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Информация " sheetId="1" state="visible" r:id="rId2"/>
    <sheet name="Вкладываемые контейнеры KV" sheetId="2" state="visible" r:id="rId3"/>
    <sheet name="Евроконтейнеры - EC" sheetId="3" state="visible" r:id="rId4"/>
    <sheet name="Ecopack " sheetId="4" state="hidden" r:id="rId5"/>
    <sheet name="Лист1" sheetId="5" state="hidden" r:id="rId6"/>
  </sheets>
  <definedNames>
    <definedName function="false" hidden="false" localSheetId="0" name="Excel_BuiltIn__FilterDatabase" vbProcedure="false">'Информация '!$A$4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8">
  <si>
    <t xml:space="preserve">Прайс - "ДИСТРИБЬЮТОР EXW" </t>
  </si>
  <si>
    <t xml:space="preserve">Версия: 01.03.2016г.</t>
  </si>
  <si>
    <t xml:space="preserve">ИНФОРМАЦИОННЫЙ ЛИСТ</t>
  </si>
  <si>
    <t xml:space="preserve">Уважаемые коллеги!</t>
  </si>
  <si>
    <t xml:space="preserve">Дата введения прайс-лист в работу - 01 марта 2016г.</t>
  </si>
  <si>
    <t xml:space="preserve">В ближайшее время в силу вступят след. изменения прайс-листа:</t>
  </si>
  <si>
    <t xml:space="preserve">Повышение цен:</t>
  </si>
  <si>
    <t xml:space="preserve">1)</t>
  </si>
  <si>
    <r>
      <rPr>
        <u val="single"/>
        <sz val="16"/>
        <rFont val="Calibri"/>
        <family val="2"/>
        <charset val="204"/>
      </rPr>
      <t xml:space="preserve">на 5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●</t>
  </si>
  <si>
    <t xml:space="preserve">Полимерные поддоны со след. арт.: 02.102.ХХ, 02.105.ХХ, 02.103.ХХ, 02.107.ХХ</t>
  </si>
  <si>
    <t xml:space="preserve">Евроконтейнеры ЕС</t>
  </si>
  <si>
    <t xml:space="preserve">Складские лотки Logic Store + комплектующие к ним</t>
  </si>
  <si>
    <t xml:space="preserve">2)</t>
  </si>
  <si>
    <r>
      <rPr>
        <u val="single"/>
        <sz val="16"/>
        <rFont val="Calibri"/>
        <family val="2"/>
        <charset val="204"/>
      </rPr>
      <t xml:space="preserve">на 7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Контейнеры Ай-Бокс во всех модификациях </t>
  </si>
  <si>
    <t xml:space="preserve">Комплектующие для Контейнеров PolyBox (стенки, крышки)</t>
  </si>
  <si>
    <t xml:space="preserve">Контейнеры KLT всех видов</t>
  </si>
  <si>
    <t xml:space="preserve">Полимерный поддон 02.106.ХХ</t>
  </si>
  <si>
    <t xml:space="preserve">Контейнеры для ТБО 660л.</t>
  </si>
  <si>
    <t xml:space="preserve">3)</t>
  </si>
  <si>
    <r>
      <rPr>
        <u val="single"/>
        <sz val="16"/>
        <rFont val="Calibri"/>
        <family val="2"/>
        <charset val="204"/>
      </rPr>
      <t xml:space="preserve">на 10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Полочные контейнеры SK</t>
  </si>
  <si>
    <t xml:space="preserve">Поддон полимерный 02.105F.99.PE R</t>
  </si>
  <si>
    <t xml:space="preserve">4)</t>
  </si>
  <si>
    <r>
      <rPr>
        <u val="single"/>
        <sz val="16"/>
        <rFont val="Calibri"/>
        <family val="2"/>
        <charset val="204"/>
      </rPr>
      <t xml:space="preserve">на 15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Контейнеры для ТБО 1100л.</t>
  </si>
  <si>
    <t xml:space="preserve">5)</t>
  </si>
  <si>
    <r>
      <rPr>
        <u val="single"/>
        <sz val="16"/>
        <rFont val="Calibri"/>
        <family val="2"/>
        <charset val="204"/>
      </rPr>
      <t xml:space="preserve">на 18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Контейнеры для ТБО 240л.</t>
  </si>
  <si>
    <t xml:space="preserve">6)</t>
  </si>
  <si>
    <r>
      <rPr>
        <u val="single"/>
        <sz val="16"/>
        <rFont val="Calibri"/>
        <family val="2"/>
        <charset val="204"/>
      </rPr>
      <t xml:space="preserve">на 25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Контейнеры для ТБО 120л.</t>
  </si>
  <si>
    <t xml:space="preserve">Цены без изменений на след. продукцию:</t>
  </si>
  <si>
    <t xml:space="preserve">Полимерный поддон V1 (Benoplast) - на складские остатки</t>
  </si>
  <si>
    <t xml:space="preserve">Полимерный поддон 02.108.ХХ</t>
  </si>
  <si>
    <t xml:space="preserve">Полимерный поддон 02.109.ХХ</t>
  </si>
  <si>
    <t xml:space="preserve">Крышки для контейнеров KLT в стандартных цветах (Синий/Серый)</t>
  </si>
  <si>
    <t xml:space="preserve">Контейнеры CP Box 1200x1000</t>
  </si>
  <si>
    <t xml:space="preserve">Контейнеры для ТБО 360л.</t>
  </si>
  <si>
    <t xml:space="preserve">УТВЕРЖДАЮ</t>
  </si>
  <si>
    <t xml:space="preserve">Генеральный директор</t>
  </si>
  <si>
    <t xml:space="preserve">Прайс - "Дистрибьютор" (EXW; руб., без НДС)</t>
  </si>
  <si>
    <t xml:space="preserve">ООО "Ай-Пласт"</t>
  </si>
  <si>
    <t xml:space="preserve"> Вкладываемые контейнеры KV</t>
  </si>
  <si>
    <t xml:space="preserve">____________________ О.А. Зиновьев</t>
  </si>
  <si>
    <t xml:space="preserve">"_____" _____________</t>
  </si>
  <si>
    <t xml:space="preserve">Наименование</t>
  </si>
  <si>
    <t xml:space="preserve">Артикул</t>
  </si>
  <si>
    <t xml:space="preserve">Размеры (мм)</t>
  </si>
  <si>
    <t xml:space="preserve">Цвет</t>
  </si>
  <si>
    <t xml:space="preserve">Вес (кг)</t>
  </si>
  <si>
    <t xml:space="preserve">Упаковка в коробе/на паллете (шт)</t>
  </si>
  <si>
    <t xml:space="preserve">Габариты упаковки (мм)</t>
  </si>
  <si>
    <t xml:space="preserve">Вес упаковки (кг)</t>
  </si>
  <si>
    <t xml:space="preserve">Кол-во в еврофуре (шт)</t>
  </si>
  <si>
    <t xml:space="preserve">Склад в Нижнекамске/Ставрово</t>
  </si>
  <si>
    <t xml:space="preserve">Розница</t>
  </si>
  <si>
    <t xml:space="preserve">Опт (от еврофуры)</t>
  </si>
  <si>
    <t xml:space="preserve">Дистрибьютор 2</t>
  </si>
  <si>
    <t xml:space="preserve">Дистрибьютор</t>
  </si>
  <si>
    <t xml:space="preserve">Руб., без НДС </t>
  </si>
  <si>
    <t xml:space="preserve">Контейнеры KV без комплектации</t>
  </si>
  <si>
    <t xml:space="preserve">Вкладываемый полимерный контейнер KV 5314</t>
  </si>
  <si>
    <t xml:space="preserve">12.356F.75</t>
  </si>
  <si>
    <t xml:space="preserve">490*330*140</t>
  </si>
  <si>
    <t xml:space="preserve">синий</t>
  </si>
  <si>
    <t xml:space="preserve">1200*1100*2300</t>
  </si>
  <si>
    <t xml:space="preserve">Вкладываемый полимерный контейнер KV 5328</t>
  </si>
  <si>
    <t xml:space="preserve">12.355F.75</t>
  </si>
  <si>
    <t xml:space="preserve">490*330*280</t>
  </si>
  <si>
    <t xml:space="preserve">Контейнер KV в комплектации с крышкой</t>
  </si>
  <si>
    <t xml:space="preserve">Контейнер полимерный KV 5314 с крышкой LS 53</t>
  </si>
  <si>
    <t xml:space="preserve">12.356F.75 / 50.516.75</t>
  </si>
  <si>
    <t xml:space="preserve">1200*1100*2240</t>
  </si>
  <si>
    <t xml:space="preserve">Контейнер полимерный KV 5328 с крышкой LS 53</t>
  </si>
  <si>
    <t xml:space="preserve">12.355F.75 / 50.516.75</t>
  </si>
  <si>
    <t xml:space="preserve">1200*1100*2260</t>
  </si>
  <si>
    <t xml:space="preserve">Комплектюущие для вкладываемых контейнеров</t>
  </si>
  <si>
    <t xml:space="preserve">Крышка контейнера полимерного LS 53</t>
  </si>
  <si>
    <t xml:space="preserve">50.516.ХХ</t>
  </si>
  <si>
    <t xml:space="preserve">501*341*40</t>
  </si>
  <si>
    <t xml:space="preserve">26/416</t>
  </si>
  <si>
    <t xml:space="preserve">1200*800*2300</t>
  </si>
  <si>
    <t xml:space="preserve">Прайс-лист на евроконтейнеры</t>
  </si>
  <si>
    <t xml:space="preserve">23 февраля 2025г</t>
  </si>
  <si>
    <t xml:space="preserve">Стенки</t>
  </si>
  <si>
    <t xml:space="preserve">Дно</t>
  </si>
  <si>
    <t xml:space="preserve">Ручки</t>
  </si>
  <si>
    <t xml:space="preserve">Цвет*</t>
  </si>
  <si>
    <t xml:space="preserve">Упаковка на паллете (шт)</t>
  </si>
  <si>
    <t xml:space="preserve">Более 1 паллета</t>
  </si>
  <si>
    <t xml:space="preserve">До полупаллета</t>
  </si>
  <si>
    <t xml:space="preserve">Руб.</t>
  </si>
  <si>
    <t xml:space="preserve">Евроконтейнеры</t>
  </si>
  <si>
    <t xml:space="preserve">ЕС 4322 
(400х300х220)</t>
  </si>
  <si>
    <t xml:space="preserve">12.310F.ХХ.W(ЕС-4322.1)</t>
  </si>
  <si>
    <t xml:space="preserve">Закрытые </t>
  </si>
  <si>
    <t xml:space="preserve">Сплошное</t>
  </si>
  <si>
    <t xml:space="preserve">Открытые</t>
  </si>
  <si>
    <t xml:space="preserve">серый</t>
  </si>
  <si>
    <t xml:space="preserve">1200*800*2370</t>
  </si>
  <si>
    <t xml:space="preserve">12.310F.ХХ (ЕС-4322.2)</t>
  </si>
  <si>
    <t xml:space="preserve">Закрытые</t>
  </si>
  <si>
    <t xml:space="preserve">12.310.ХХ.W (ЕС-4322.3)</t>
  </si>
  <si>
    <t xml:space="preserve">Усиленное </t>
  </si>
  <si>
    <t xml:space="preserve">12.310.ХХ (ЕС-4322.4)</t>
  </si>
  <si>
    <r>
      <rPr>
        <sz val="10"/>
        <rFont val="Times New Roman"/>
        <family val="1"/>
        <charset val="204"/>
      </rPr>
      <t xml:space="preserve">ЕС 6422</t>
    </r>
    <r>
      <rPr>
        <sz val="10"/>
        <color rgb="FFFF0000"/>
        <rFont val="Times New Roman"/>
        <family val="1"/>
        <charset val="204"/>
      </rPr>
      <t xml:space="preserve"> 
</t>
    </r>
    <r>
      <rPr>
        <sz val="10"/>
        <color rgb="FF000000"/>
        <rFont val="Times New Roman"/>
        <family val="1"/>
        <charset val="204"/>
      </rPr>
      <t xml:space="preserve">(600х400х220)</t>
    </r>
  </si>
  <si>
    <t xml:space="preserve"> 12.311F.ХХ.W (ЕС-6422.1) </t>
  </si>
  <si>
    <t xml:space="preserve">1200х800х2300</t>
  </si>
  <si>
    <t xml:space="preserve">12.311F.ХХ (ЕС-6422.2) </t>
  </si>
  <si>
    <t xml:space="preserve">12.311.ХХ.W (ЕС-6422.3) </t>
  </si>
  <si>
    <t xml:space="preserve">12.311.ХХ (ЕС-6422.4) </t>
  </si>
  <si>
    <t xml:space="preserve">ЕС 6432 
(600х400х320)</t>
  </si>
  <si>
    <t xml:space="preserve">12.312F.XX.W (ЕС 6432.1) </t>
  </si>
  <si>
    <t xml:space="preserve">1200*800*2100</t>
  </si>
  <si>
    <t xml:space="preserve">12.312F.XX (ЕС 6432.2) </t>
  </si>
  <si>
    <t xml:space="preserve">12.312.XX.W (ЕС 6432.3) </t>
  </si>
  <si>
    <t xml:space="preserve">12.312.XX (ЕС 6432.4) </t>
  </si>
  <si>
    <t xml:space="preserve">ЕС 6442 
(600х400х420)</t>
  </si>
  <si>
    <t xml:space="preserve">12.313F.XX.W (ЕС-6442.1)</t>
  </si>
  <si>
    <t xml:space="preserve">1200*800*2200</t>
  </si>
  <si>
    <t xml:space="preserve">12.313F.XX. (ЕС-6442.2)</t>
  </si>
  <si>
    <t xml:space="preserve">12.313.XX.W (ЕС-6442.3)</t>
  </si>
  <si>
    <t xml:space="preserve">12.313.XX. (ЕС-6442.4)</t>
  </si>
  <si>
    <t xml:space="preserve">ЕС 8632 
(800х600х320)</t>
  </si>
  <si>
    <t xml:space="preserve">12.314.XX.W (ЕС-8632.3) </t>
  </si>
  <si>
    <t xml:space="preserve">12.314.XX (ЕС-8632.4) </t>
  </si>
  <si>
    <t xml:space="preserve">ЕСP 6422 (600х400х220)</t>
  </si>
  <si>
    <t xml:space="preserve">12.315.XX.W (ЕСP-6422)</t>
  </si>
  <si>
    <t xml:space="preserve">Перфорированные</t>
  </si>
  <si>
    <t xml:space="preserve">Перфорированное</t>
  </si>
  <si>
    <t xml:space="preserve">ЕСP 6432 (600х400х320)</t>
  </si>
  <si>
    <t xml:space="preserve">12.316.XX.W (ЕСP- 6432)</t>
  </si>
  <si>
    <t xml:space="preserve">* - возможно исполнение в другом цвете при заказе кол-ва от 500 шт. </t>
  </si>
  <si>
    <t xml:space="preserve">Ероконтейнеры Эконом(черного цвета)</t>
  </si>
  <si>
    <r>
      <rPr>
        <sz val="10"/>
        <color rgb="FF000000"/>
        <rFont val="Times New Roman"/>
        <family val="1"/>
        <charset val="204"/>
      </rPr>
      <t xml:space="preserve">12.310F.99.W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4322.1)</t>
    </r>
  </si>
  <si>
    <t xml:space="preserve">12.310F.99 R (ЕС-4322.2)</t>
  </si>
  <si>
    <r>
      <rPr>
        <sz val="10"/>
        <color rgb="FF000000"/>
        <rFont val="Times New Roman"/>
        <family val="1"/>
        <charset val="204"/>
      </rPr>
      <t xml:space="preserve">12.310.99.W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4322.3)</t>
    </r>
  </si>
  <si>
    <r>
      <rPr>
        <sz val="10"/>
        <color rgb="FF000000"/>
        <rFont val="Times New Roman"/>
        <family val="1"/>
        <charset val="204"/>
      </rPr>
      <t xml:space="preserve">12.310.99 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4322.4)</t>
    </r>
  </si>
  <si>
    <r>
      <rPr>
        <sz val="10"/>
        <color rgb="FF000000"/>
        <rFont val="Times New Roman"/>
        <family val="1"/>
        <charset val="204"/>
      </rPr>
      <t xml:space="preserve">12.311F.99.W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6422.1)</t>
    </r>
  </si>
  <si>
    <r>
      <rPr>
        <sz val="10"/>
        <color rgb="FF000000"/>
        <rFont val="Times New Roman"/>
        <family val="1"/>
        <charset val="204"/>
      </rPr>
      <t xml:space="preserve">12.311F.99.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6422.2)</t>
    </r>
  </si>
  <si>
    <r>
      <rPr>
        <sz val="10"/>
        <color rgb="FF000000"/>
        <rFont val="Times New Roman"/>
        <family val="1"/>
        <charset val="204"/>
      </rPr>
      <t xml:space="preserve">12.311.99.W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6422.3)</t>
    </r>
  </si>
  <si>
    <r>
      <rPr>
        <sz val="10"/>
        <color rgb="FF000000"/>
        <rFont val="Times New Roman"/>
        <family val="1"/>
        <charset val="204"/>
      </rPr>
      <t xml:space="preserve">12.311.99.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6422.4)</t>
    </r>
  </si>
  <si>
    <r>
      <rPr>
        <sz val="10"/>
        <color rgb="FF000000"/>
        <rFont val="Times New Roman"/>
        <family val="1"/>
        <charset val="204"/>
      </rPr>
      <t xml:space="preserve">12.312F.99.W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6432.1)</t>
    </r>
  </si>
  <si>
    <r>
      <rPr>
        <sz val="10"/>
        <color rgb="FF000000"/>
        <rFont val="Times New Roman"/>
        <family val="1"/>
        <charset val="204"/>
      </rPr>
      <t xml:space="preserve">12.312F.99.</t>
    </r>
    <r>
      <rPr>
        <b val="true"/>
        <sz val="10"/>
        <color rgb="FF000000"/>
        <rFont val="Times New Roman"/>
        <family val="1"/>
        <charset val="204"/>
      </rPr>
      <t xml:space="preserve">R</t>
    </r>
    <r>
      <rPr>
        <sz val="10"/>
        <color rgb="FF000000"/>
        <rFont val="Times New Roman"/>
        <family val="1"/>
        <charset val="204"/>
      </rPr>
      <t xml:space="preserve">(ЕС-6432.2)</t>
    </r>
  </si>
  <si>
    <r>
      <rPr>
        <sz val="10"/>
        <color rgb="FF000000"/>
        <rFont val="Times New Roman"/>
        <family val="1"/>
        <charset val="204"/>
      </rPr>
      <t xml:space="preserve">12.312.99.W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6432.3)</t>
    </r>
  </si>
  <si>
    <r>
      <rPr>
        <sz val="10"/>
        <color rgb="FF000000"/>
        <rFont val="Times New Roman"/>
        <family val="1"/>
        <charset val="204"/>
      </rPr>
      <t xml:space="preserve">12.312.99.</t>
    </r>
    <r>
      <rPr>
        <b val="true"/>
        <sz val="10"/>
        <color rgb="FF000000"/>
        <rFont val="Times New Roman"/>
        <family val="1"/>
        <charset val="204"/>
      </rPr>
      <t xml:space="preserve"> R</t>
    </r>
    <r>
      <rPr>
        <sz val="10"/>
        <color rgb="FF000000"/>
        <rFont val="Times New Roman"/>
        <family val="1"/>
        <charset val="204"/>
      </rPr>
      <t xml:space="preserve">(ЕС-6432.4)</t>
    </r>
  </si>
  <si>
    <t xml:space="preserve">12.313F.99.W R (ЕС-6442.1)</t>
  </si>
  <si>
    <t xml:space="preserve">12.313F.99 R. (ЕС-6442.2)</t>
  </si>
  <si>
    <t xml:space="preserve">12.313.99.W R (ЕС-6442.3)</t>
  </si>
  <si>
    <t xml:space="preserve">12.313.99 R. (ЕС-6442.4)</t>
  </si>
  <si>
    <t xml:space="preserve">12.314.99.W R (ЕС-8632.3) </t>
  </si>
  <si>
    <t xml:space="preserve">12.314.99 R (ЕС-8632.4) </t>
  </si>
  <si>
    <t xml:space="preserve">12.315.99.W R (ЕСP-6422)</t>
  </si>
  <si>
    <t xml:space="preserve">12.316.99.W R (ЕСP- 6432)</t>
  </si>
  <si>
    <t xml:space="preserve">Полимерный контейнер</t>
  </si>
  <si>
    <t xml:space="preserve">Комплектующие </t>
  </si>
  <si>
    <t xml:space="preserve">Стандартный цвет</t>
  </si>
  <si>
    <t xml:space="preserve">Склад в г.Нижнекамск</t>
  </si>
  <si>
    <t xml:space="preserve">Склад в г.Москва</t>
  </si>
  <si>
    <t xml:space="preserve">Оптовая (от еврофуры)</t>
  </si>
  <si>
    <t xml:space="preserve">(руб.) вкл.НДС</t>
  </si>
  <si>
    <t xml:space="preserve">Контейнер Ecopack  </t>
  </si>
  <si>
    <t xml:space="preserve">800x600X750</t>
  </si>
  <si>
    <t xml:space="preserve">800x600x990</t>
  </si>
  <si>
    <t xml:space="preserve">1200*800*750</t>
  </si>
  <si>
    <t xml:space="preserve">1200*800*990</t>
  </si>
  <si>
    <t xml:space="preserve">1200*1000*750</t>
  </si>
  <si>
    <t xml:space="preserve">1200*1000*990</t>
  </si>
  <si>
    <t xml:space="preserve">Российское</t>
  </si>
  <si>
    <t xml:space="preserve">Импортное</t>
  </si>
  <si>
    <t xml:space="preserve">За кг стенки</t>
  </si>
  <si>
    <t xml:space="preserve">За кг листа</t>
  </si>
  <si>
    <t xml:space="preserve">Стенка полимерного контейнера из листа Бабл Гард</t>
  </si>
  <si>
    <t xml:space="preserve">Вес</t>
  </si>
  <si>
    <t xml:space="preserve">Плотность</t>
  </si>
  <si>
    <t xml:space="preserve">Стенка полимерного контейне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"/>
    <numFmt numFmtId="168" formatCode="[$-409]mmm\-yy"/>
    <numFmt numFmtId="169" formatCode="#,##0.0"/>
    <numFmt numFmtId="170" formatCode="General"/>
    <numFmt numFmtId="171" formatCode="0"/>
    <numFmt numFmtId="172" formatCode="0.00"/>
    <numFmt numFmtId="173" formatCode="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Arial Cyr"/>
      <family val="0"/>
      <charset val="204"/>
    </font>
    <font>
      <u val="singl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u val="single"/>
      <sz val="16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6"/>
      <color rgb="FF008000"/>
      <name val="Calibri"/>
      <family val="2"/>
      <charset val="204"/>
    </font>
    <font>
      <sz val="14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5" fillId="9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6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9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2</xdr:row>
      <xdr:rowOff>7200</xdr:rowOff>
    </xdr:from>
    <xdr:to>
      <xdr:col>0</xdr:col>
      <xdr:colOff>1920600</xdr:colOff>
      <xdr:row>5</xdr:row>
      <xdr:rowOff>83880</xdr:rowOff>
    </xdr:to>
    <xdr:pic>
      <xdr:nvPicPr>
        <xdr:cNvPr id="0" name="Picture 1" descr="logo_fin-med-res"/>
        <xdr:cNvPicPr/>
      </xdr:nvPicPr>
      <xdr:blipFill>
        <a:blip r:embed="rId1"/>
        <a:stretch/>
      </xdr:blipFill>
      <xdr:spPr>
        <a:xfrm>
          <a:off x="234360" y="357840"/>
          <a:ext cx="16862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51"/>
  <sheetViews>
    <sheetView showFormulas="false" showGridLines="true" showRowColHeaders="fals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58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1"/>
      <c r="B2" s="4" t="s">
        <v>1</v>
      </c>
    </row>
    <row r="3" customFormat="false" ht="21" hidden="false" customHeight="false" outlineLevel="0" collapsed="false">
      <c r="A3" s="1"/>
      <c r="B3" s="2" t="s">
        <v>2</v>
      </c>
    </row>
    <row r="4" customFormat="false" ht="21" hidden="false" customHeight="false" outlineLevel="0" collapsed="false">
      <c r="A4" s="1"/>
      <c r="B4" s="3" t="s">
        <v>3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s="11" customFormat="true" ht="15.75" hidden="false" customHeight="tru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</row>
    <row r="6" customFormat="false" ht="21" hidden="false" customHeight="false" outlineLevel="0" collapsed="false">
      <c r="A6" s="1"/>
      <c r="B6" s="12" t="s">
        <v>5</v>
      </c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21" hidden="false" customHeight="false" outlineLevel="0" collapsed="false">
      <c r="A7" s="1"/>
      <c r="B7" s="13" t="s">
        <v>6</v>
      </c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</row>
    <row r="8" customFormat="false" ht="20.25" hidden="false" customHeight="true" outlineLevel="0" collapsed="false">
      <c r="A8" s="14" t="s">
        <v>7</v>
      </c>
      <c r="B8" s="15" t="s">
        <v>8</v>
      </c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</row>
    <row r="9" customFormat="false" ht="20.25" hidden="false" customHeight="true" outlineLevel="0" collapsed="false">
      <c r="A9" s="16" t="s">
        <v>9</v>
      </c>
      <c r="B9" s="12" t="s">
        <v>10</v>
      </c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</row>
    <row r="10" customFormat="false" ht="20.25" hidden="false" customHeight="true" outlineLevel="0" collapsed="false">
      <c r="A10" s="16" t="s">
        <v>9</v>
      </c>
      <c r="B10" s="12" t="s">
        <v>11</v>
      </c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6"/>
    </row>
    <row r="11" customFormat="false" ht="20.25" hidden="false" customHeight="true" outlineLevel="0" collapsed="false">
      <c r="A11" s="16" t="s">
        <v>9</v>
      </c>
      <c r="B11" s="12" t="s">
        <v>12</v>
      </c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</row>
    <row r="12" customFormat="false" ht="21" hidden="false" customHeight="false" outlineLevel="0" collapsed="false">
      <c r="A12" s="14" t="s">
        <v>13</v>
      </c>
      <c r="B12" s="15" t="s">
        <v>14</v>
      </c>
      <c r="C12" s="5"/>
      <c r="D12" s="5"/>
      <c r="E12" s="5"/>
      <c r="F12" s="5"/>
      <c r="G12" s="5"/>
      <c r="H12" s="5"/>
      <c r="I12" s="5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16" t="s">
        <v>9</v>
      </c>
      <c r="B13" s="12" t="s">
        <v>15</v>
      </c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</row>
    <row r="14" customFormat="false" ht="21" hidden="false" customHeight="false" outlineLevel="0" collapsed="false">
      <c r="A14" s="16" t="s">
        <v>9</v>
      </c>
      <c r="B14" s="12" t="s">
        <v>16</v>
      </c>
      <c r="C14" s="5"/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16" t="s">
        <v>9</v>
      </c>
      <c r="B15" s="12" t="s">
        <v>17</v>
      </c>
      <c r="C15" s="5"/>
      <c r="D15" s="5"/>
      <c r="E15" s="5"/>
      <c r="F15" s="5"/>
      <c r="G15" s="5"/>
      <c r="H15" s="5"/>
      <c r="I15" s="5"/>
      <c r="J15" s="6"/>
      <c r="K15" s="6"/>
      <c r="L15" s="6"/>
      <c r="M15" s="6"/>
      <c r="N15" s="6"/>
      <c r="O15" s="6"/>
    </row>
    <row r="16" customFormat="false" ht="21" hidden="false" customHeight="false" outlineLevel="0" collapsed="false">
      <c r="A16" s="16" t="s">
        <v>9</v>
      </c>
      <c r="B16" s="12" t="s">
        <v>18</v>
      </c>
      <c r="C16" s="5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  <c r="O16" s="6"/>
    </row>
    <row r="17" customFormat="false" ht="21" hidden="false" customHeight="false" outlineLevel="0" collapsed="false">
      <c r="A17" s="16" t="s">
        <v>9</v>
      </c>
      <c r="B17" s="12" t="s">
        <v>19</v>
      </c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  <c r="O17" s="6"/>
    </row>
    <row r="18" customFormat="false" ht="21" hidden="false" customHeight="false" outlineLevel="0" collapsed="false">
      <c r="A18" s="14" t="s">
        <v>20</v>
      </c>
      <c r="B18" s="15" t="s">
        <v>21</v>
      </c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  <c r="O18" s="6"/>
    </row>
    <row r="19" customFormat="false" ht="21" hidden="false" customHeight="false" outlineLevel="0" collapsed="false">
      <c r="A19" s="16" t="s">
        <v>9</v>
      </c>
      <c r="B19" s="12" t="s">
        <v>22</v>
      </c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</row>
    <row r="20" customFormat="false" ht="21" hidden="false" customHeight="false" outlineLevel="0" collapsed="false">
      <c r="A20" s="16" t="s">
        <v>9</v>
      </c>
      <c r="B20" s="12" t="s">
        <v>23</v>
      </c>
      <c r="C20" s="5"/>
      <c r="D20" s="5"/>
      <c r="E20" s="5"/>
      <c r="F20" s="5"/>
      <c r="G20" s="5"/>
      <c r="H20" s="5"/>
      <c r="I20" s="5"/>
      <c r="J20" s="6"/>
      <c r="K20" s="6"/>
      <c r="L20" s="6"/>
      <c r="M20" s="6"/>
      <c r="N20" s="6"/>
      <c r="O20" s="6"/>
    </row>
    <row r="21" customFormat="false" ht="21" hidden="false" customHeight="false" outlineLevel="0" collapsed="false">
      <c r="A21" s="14" t="s">
        <v>24</v>
      </c>
      <c r="B21" s="15" t="s">
        <v>25</v>
      </c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</row>
    <row r="22" customFormat="false" ht="21" hidden="false" customHeight="false" outlineLevel="0" collapsed="false">
      <c r="A22" s="14"/>
      <c r="B22" s="12" t="s">
        <v>26</v>
      </c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</row>
    <row r="23" customFormat="false" ht="21" hidden="false" customHeight="false" outlineLevel="0" collapsed="false">
      <c r="A23" s="14" t="s">
        <v>27</v>
      </c>
      <c r="B23" s="15" t="s">
        <v>28</v>
      </c>
      <c r="C23" s="5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  <c r="O23" s="6"/>
    </row>
    <row r="24" customFormat="false" ht="21" hidden="false" customHeight="false" outlineLevel="0" collapsed="false">
      <c r="A24" s="14"/>
      <c r="B24" s="12" t="s">
        <v>29</v>
      </c>
      <c r="C24" s="5"/>
      <c r="D24" s="5"/>
      <c r="E24" s="5"/>
      <c r="F24" s="5"/>
      <c r="G24" s="5"/>
      <c r="H24" s="5"/>
      <c r="I24" s="5"/>
      <c r="J24" s="6"/>
      <c r="K24" s="6"/>
      <c r="L24" s="6"/>
      <c r="M24" s="6"/>
      <c r="N24" s="6"/>
      <c r="O24" s="6"/>
    </row>
    <row r="25" customFormat="false" ht="21" hidden="false" customHeight="false" outlineLevel="0" collapsed="false">
      <c r="A25" s="14" t="s">
        <v>30</v>
      </c>
      <c r="B25" s="15" t="s">
        <v>31</v>
      </c>
      <c r="C25" s="5"/>
      <c r="D25" s="5"/>
      <c r="E25" s="5"/>
      <c r="F25" s="5"/>
      <c r="G25" s="5"/>
      <c r="H25" s="5"/>
      <c r="I25" s="5"/>
      <c r="J25" s="6"/>
      <c r="K25" s="6"/>
      <c r="L25" s="6"/>
      <c r="M25" s="6"/>
      <c r="N25" s="6"/>
      <c r="O25" s="6"/>
    </row>
    <row r="26" customFormat="false" ht="18" hidden="false" customHeight="true" outlineLevel="0" collapsed="false">
      <c r="A26" s="14"/>
      <c r="B26" s="12" t="s">
        <v>32</v>
      </c>
      <c r="C26" s="5"/>
      <c r="D26" s="5"/>
      <c r="E26" s="5"/>
      <c r="F26" s="5"/>
      <c r="G26" s="5"/>
      <c r="H26" s="5"/>
      <c r="I26" s="5"/>
      <c r="J26" s="6"/>
      <c r="K26" s="6"/>
      <c r="L26" s="6"/>
      <c r="M26" s="6"/>
      <c r="N26" s="6"/>
      <c r="O26" s="6"/>
    </row>
    <row r="27" customFormat="false" ht="19.5" hidden="false" customHeight="tru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</row>
    <row r="28" customFormat="false" ht="20.25" hidden="false" customHeight="true" outlineLevel="0" collapsed="false">
      <c r="A28" s="17"/>
      <c r="B28" s="13" t="s">
        <v>33</v>
      </c>
      <c r="C28" s="5"/>
      <c r="D28" s="5"/>
      <c r="E28" s="5"/>
      <c r="F28" s="5"/>
      <c r="G28" s="5"/>
      <c r="H28" s="5"/>
      <c r="I28" s="5"/>
      <c r="J28" s="6"/>
      <c r="K28" s="6"/>
      <c r="L28" s="6"/>
      <c r="M28" s="6"/>
      <c r="N28" s="6"/>
      <c r="O28" s="6"/>
    </row>
    <row r="29" customFormat="false" ht="21" hidden="false" customHeight="false" outlineLevel="0" collapsed="false">
      <c r="A29" s="16" t="s">
        <v>9</v>
      </c>
      <c r="B29" s="12" t="s">
        <v>34</v>
      </c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</row>
    <row r="30" customFormat="false" ht="21" hidden="false" customHeight="false" outlineLevel="0" collapsed="false">
      <c r="A30" s="16" t="s">
        <v>9</v>
      </c>
      <c r="B30" s="18" t="s">
        <v>35</v>
      </c>
      <c r="C30" s="5"/>
      <c r="D30" s="5"/>
      <c r="E30" s="5"/>
      <c r="F30" s="5"/>
      <c r="G30" s="5"/>
      <c r="H30" s="5"/>
      <c r="I30" s="5"/>
      <c r="J30" s="6"/>
      <c r="K30" s="6"/>
      <c r="L30" s="6"/>
      <c r="M30" s="6"/>
      <c r="N30" s="6"/>
      <c r="O30" s="6"/>
    </row>
    <row r="31" customFormat="false" ht="21" hidden="false" customHeight="false" outlineLevel="0" collapsed="false">
      <c r="A31" s="16" t="s">
        <v>9</v>
      </c>
      <c r="B31" s="18" t="s">
        <v>36</v>
      </c>
      <c r="E31" s="5"/>
      <c r="F31" s="5"/>
      <c r="G31" s="5"/>
      <c r="H31" s="5"/>
      <c r="I31" s="5"/>
      <c r="J31" s="6"/>
      <c r="K31" s="6"/>
      <c r="L31" s="6"/>
      <c r="M31" s="6"/>
      <c r="N31" s="6"/>
      <c r="O31" s="6"/>
    </row>
    <row r="32" customFormat="false" ht="21" hidden="false" customHeight="false" outlineLevel="0" collapsed="false">
      <c r="A32" s="16" t="s">
        <v>9</v>
      </c>
      <c r="B32" s="12" t="s">
        <v>37</v>
      </c>
      <c r="C32" s="5"/>
      <c r="D32" s="5"/>
      <c r="E32" s="5"/>
      <c r="F32" s="5"/>
      <c r="G32" s="5"/>
      <c r="H32" s="5"/>
      <c r="I32" s="5"/>
      <c r="J32" s="6"/>
      <c r="K32" s="6"/>
      <c r="L32" s="6"/>
      <c r="M32" s="6"/>
      <c r="N32" s="6"/>
      <c r="O32" s="6"/>
    </row>
    <row r="33" customFormat="false" ht="21" hidden="false" customHeight="false" outlineLevel="0" collapsed="false">
      <c r="A33" s="16" t="s">
        <v>9</v>
      </c>
      <c r="B33" s="19" t="s">
        <v>38</v>
      </c>
      <c r="C33" s="5"/>
      <c r="D33" s="5"/>
      <c r="E33" s="5"/>
      <c r="F33" s="5"/>
      <c r="G33" s="5"/>
      <c r="H33" s="5"/>
      <c r="I33" s="5"/>
      <c r="J33" s="6"/>
      <c r="K33" s="6"/>
      <c r="L33" s="6"/>
      <c r="M33" s="6"/>
      <c r="N33" s="6"/>
      <c r="O33" s="6"/>
    </row>
    <row r="34" customFormat="false" ht="21" hidden="false" customHeight="false" outlineLevel="0" collapsed="false">
      <c r="A34" s="16" t="s">
        <v>9</v>
      </c>
      <c r="B34" s="18" t="s">
        <v>39</v>
      </c>
    </row>
    <row r="35" customFormat="false" ht="13.2" hidden="false" customHeight="false" outlineLevel="0" collapsed="false">
      <c r="A35" s="20"/>
    </row>
    <row r="36" customFormat="false" ht="15.6" hidden="false" customHeight="false" outlineLevel="0" collapsed="false">
      <c r="A36" s="20"/>
      <c r="B36" s="21"/>
    </row>
    <row r="37" customFormat="false" ht="15.6" hidden="false" customHeight="false" outlineLevel="0" collapsed="false">
      <c r="A37" s="20"/>
      <c r="B37" s="21"/>
    </row>
    <row r="38" customFormat="false" ht="15.6" hidden="false" customHeight="false" outlineLevel="0" collapsed="false">
      <c r="A38" s="20"/>
      <c r="B38" s="21"/>
    </row>
    <row r="39" customFormat="false" ht="15.6" hidden="false" customHeight="false" outlineLevel="0" collapsed="false">
      <c r="A39" s="20"/>
      <c r="B39" s="21"/>
    </row>
    <row r="40" customFormat="false" ht="15.6" hidden="false" customHeight="false" outlineLevel="0" collapsed="false">
      <c r="A40" s="20"/>
      <c r="B40" s="22"/>
    </row>
    <row r="41" customFormat="false" ht="15.6" hidden="false" customHeight="false" outlineLevel="0" collapsed="false">
      <c r="A41" s="20"/>
      <c r="B41" s="23"/>
    </row>
    <row r="42" customFormat="false" ht="15.6" hidden="false" customHeight="false" outlineLevel="0" collapsed="false">
      <c r="A42" s="20"/>
      <c r="B42" s="21"/>
    </row>
    <row r="43" customFormat="false" ht="18" hidden="false" customHeight="false" outlineLevel="0" collapsed="false">
      <c r="A43" s="20"/>
      <c r="B43" s="21"/>
      <c r="E43" s="5"/>
      <c r="F43" s="5"/>
      <c r="G43" s="5"/>
      <c r="H43" s="5"/>
      <c r="I43" s="5"/>
      <c r="J43" s="6"/>
      <c r="K43" s="6"/>
      <c r="L43" s="6"/>
      <c r="M43" s="6"/>
      <c r="N43" s="6"/>
      <c r="O43" s="6"/>
    </row>
    <row r="44" customFormat="false" ht="15.6" hidden="false" customHeight="false" outlineLevel="0" collapsed="false">
      <c r="A44" s="20"/>
      <c r="B44" s="21"/>
    </row>
    <row r="45" customFormat="false" ht="15.6" hidden="false" customHeight="false" outlineLevel="0" collapsed="false">
      <c r="B45" s="22"/>
    </row>
    <row r="46" customFormat="false" ht="15.6" hidden="false" customHeight="false" outlineLevel="0" collapsed="false">
      <c r="A46" s="20"/>
      <c r="B46" s="21"/>
    </row>
    <row r="47" customFormat="false" ht="15.6" hidden="false" customHeight="false" outlineLevel="0" collapsed="false">
      <c r="A47" s="20"/>
      <c r="B47" s="21"/>
    </row>
    <row r="48" customFormat="false" ht="15.75" hidden="false" customHeight="true" outlineLevel="0" collapsed="false">
      <c r="A48" s="20"/>
      <c r="B48" s="21"/>
    </row>
    <row r="49" customFormat="false" ht="15.6" hidden="false" customHeight="false" outlineLevel="0" collapsed="false">
      <c r="B49" s="24"/>
    </row>
    <row r="50" customFormat="false" ht="15.6" hidden="false" customHeight="false" outlineLevel="0" collapsed="false">
      <c r="A50" s="20"/>
      <c r="B50" s="21"/>
    </row>
    <row r="51" customFormat="false" ht="15.6" hidden="false" customHeight="false" outlineLevel="0" collapsed="false">
      <c r="A51" s="20"/>
      <c r="B51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29.87"/>
    <col collapsed="false" customWidth="true" hidden="false" outlineLevel="0" max="2" min="2" style="26" width="16.66"/>
    <col collapsed="false" customWidth="true" hidden="false" outlineLevel="0" max="3" min="3" style="26" width="16.88"/>
    <col collapsed="false" customWidth="true" hidden="false" outlineLevel="0" max="4" min="4" style="26" width="16.1"/>
    <col collapsed="false" customWidth="true" hidden="false" outlineLevel="0" max="5" min="5" style="26" width="7.66"/>
    <col collapsed="false" customWidth="true" hidden="false" outlineLevel="0" max="6" min="6" style="26" width="11.55"/>
    <col collapsed="false" customWidth="true" hidden="false" outlineLevel="0" max="7" min="7" style="26" width="19.66"/>
    <col collapsed="false" customWidth="true" hidden="false" outlineLevel="0" max="8" min="8" style="26" width="14.33"/>
    <col collapsed="false" customWidth="true" hidden="false" outlineLevel="0" max="9" min="9" style="26" width="13.33"/>
    <col collapsed="false" customWidth="true" hidden="false" outlineLevel="0" max="10" min="10" style="26" width="12.99"/>
    <col collapsed="false" customWidth="true" hidden="false" outlineLevel="0" max="11" min="11" style="26" width="13.99"/>
    <col collapsed="false" customWidth="true" hidden="false" outlineLevel="0" max="12" min="12" style="26" width="14.99"/>
    <col collapsed="false" customWidth="true" hidden="false" outlineLevel="0" max="13" min="13" style="26" width="15.55"/>
    <col collapsed="false" customWidth="false" hidden="false" outlineLevel="0" max="64" min="14" style="26" width="9.1"/>
    <col collapsed="false" customWidth="false" hidden="false" outlineLevel="0" max="257" min="65" style="27" width="9.1"/>
  </cols>
  <sheetData>
    <row r="1" customFormat="false" ht="13.8" hidden="false" customHeight="false" outlineLevel="0" collapsed="false">
      <c r="J1" s="27" t="s">
        <v>40</v>
      </c>
    </row>
    <row r="2" customFormat="false" ht="13.8" hidden="false" customHeight="false" outlineLevel="0" collapsed="false">
      <c r="J2" s="27" t="s">
        <v>41</v>
      </c>
      <c r="K2" s="27"/>
      <c r="L2" s="27"/>
      <c r="M2" s="27"/>
    </row>
    <row r="3" customFormat="false" ht="15" hidden="false" customHeight="true" outlineLevel="0" collapsed="false">
      <c r="B3" s="28" t="s">
        <v>42</v>
      </c>
      <c r="J3" s="27" t="s">
        <v>43</v>
      </c>
      <c r="K3" s="27"/>
      <c r="L3" s="27"/>
      <c r="M3" s="27"/>
    </row>
    <row r="4" customFormat="false" ht="15.6" hidden="false" customHeight="false" outlineLevel="0" collapsed="false">
      <c r="B4" s="29" t="s">
        <v>44</v>
      </c>
      <c r="C4" s="29"/>
      <c r="D4" s="29"/>
      <c r="E4" s="29"/>
      <c r="F4" s="29"/>
      <c r="G4" s="29"/>
      <c r="H4" s="29"/>
      <c r="J4" s="27" t="s">
        <v>45</v>
      </c>
      <c r="K4" s="27"/>
      <c r="L4" s="27"/>
      <c r="M4" s="27"/>
    </row>
    <row r="5" customFormat="false" ht="15.6" hidden="false" customHeight="false" outlineLevel="0" collapsed="false">
      <c r="B5" s="30" t="s">
        <v>1</v>
      </c>
      <c r="F5" s="27"/>
      <c r="G5" s="27"/>
      <c r="H5" s="27"/>
      <c r="J5" s="27" t="s">
        <v>46</v>
      </c>
      <c r="K5" s="27"/>
      <c r="L5" s="27"/>
      <c r="M5" s="27"/>
    </row>
    <row r="6" customFormat="false" ht="15" hidden="false" customHeight="false" outlineLevel="0" collapsed="false">
      <c r="E6" s="31"/>
      <c r="F6" s="27"/>
      <c r="G6" s="27"/>
      <c r="H6" s="27"/>
      <c r="J6" s="27"/>
      <c r="K6" s="27"/>
      <c r="L6" s="27"/>
      <c r="M6" s="27"/>
    </row>
    <row r="7" customFormat="false" ht="15" hidden="false" customHeight="true" outlineLevel="0" collapsed="false">
      <c r="A7" s="32" t="s">
        <v>47</v>
      </c>
      <c r="B7" s="33" t="s">
        <v>48</v>
      </c>
      <c r="C7" s="33" t="s">
        <v>49</v>
      </c>
      <c r="D7" s="33" t="s">
        <v>50</v>
      </c>
      <c r="E7" s="34" t="s">
        <v>51</v>
      </c>
      <c r="F7" s="35" t="s">
        <v>52</v>
      </c>
      <c r="G7" s="35" t="s">
        <v>53</v>
      </c>
      <c r="H7" s="35" t="s">
        <v>54</v>
      </c>
      <c r="I7" s="36" t="s">
        <v>55</v>
      </c>
      <c r="J7" s="37" t="s">
        <v>56</v>
      </c>
      <c r="K7" s="37"/>
      <c r="L7" s="37"/>
      <c r="M7" s="37"/>
    </row>
    <row r="8" customFormat="false" ht="29.25" hidden="false" customHeight="true" outlineLevel="0" collapsed="false">
      <c r="A8" s="32"/>
      <c r="B8" s="33"/>
      <c r="C8" s="33"/>
      <c r="D8" s="33"/>
      <c r="E8" s="34"/>
      <c r="F8" s="35"/>
      <c r="G8" s="35"/>
      <c r="H8" s="35"/>
      <c r="I8" s="36"/>
      <c r="J8" s="38" t="s">
        <v>57</v>
      </c>
      <c r="K8" s="39" t="s">
        <v>58</v>
      </c>
      <c r="L8" s="40" t="s">
        <v>59</v>
      </c>
      <c r="M8" s="41" t="s">
        <v>60</v>
      </c>
    </row>
    <row r="9" customFormat="false" ht="18.75" hidden="false" customHeight="true" outlineLevel="0" collapsed="false">
      <c r="A9" s="32"/>
      <c r="B9" s="33"/>
      <c r="C9" s="33"/>
      <c r="D9" s="33"/>
      <c r="E9" s="34"/>
      <c r="F9" s="35"/>
      <c r="G9" s="35"/>
      <c r="H9" s="35"/>
      <c r="I9" s="36"/>
      <c r="J9" s="42" t="s">
        <v>61</v>
      </c>
      <c r="K9" s="42"/>
      <c r="L9" s="42"/>
      <c r="M9" s="42"/>
    </row>
    <row r="10" s="26" customFormat="true" ht="15" hidden="false" customHeight="true" outlineLevel="0" collapsed="false">
      <c r="A10" s="43" t="s">
        <v>6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  <c r="O10" s="44"/>
      <c r="P10" s="45"/>
    </row>
    <row r="11" s="26" customFormat="true" ht="28.8" hidden="false" customHeight="false" outlineLevel="0" collapsed="false">
      <c r="A11" s="46" t="s">
        <v>63</v>
      </c>
      <c r="B11" s="47" t="s">
        <v>64</v>
      </c>
      <c r="C11" s="47" t="s">
        <v>65</v>
      </c>
      <c r="D11" s="47" t="s">
        <v>66</v>
      </c>
      <c r="E11" s="47" t="n">
        <v>0.94</v>
      </c>
      <c r="F11" s="47" t="n">
        <v>287</v>
      </c>
      <c r="G11" s="48" t="s">
        <v>67</v>
      </c>
      <c r="H11" s="48" t="n">
        <v>290</v>
      </c>
      <c r="I11" s="48" t="n">
        <v>8036</v>
      </c>
      <c r="J11" s="49" t="n">
        <f aca="false">M11*1.3</f>
        <v>221</v>
      </c>
      <c r="K11" s="50" t="n">
        <f aca="false">M11*1.12</f>
        <v>190.4</v>
      </c>
      <c r="L11" s="51" t="n">
        <f aca="false">M11*1.07</f>
        <v>181.9</v>
      </c>
      <c r="M11" s="52" t="n">
        <v>170</v>
      </c>
      <c r="N11" s="44"/>
      <c r="O11" s="44"/>
      <c r="P11" s="45"/>
    </row>
    <row r="12" s="26" customFormat="true" ht="29.4" hidden="false" customHeight="false" outlineLevel="0" collapsed="false">
      <c r="A12" s="53" t="s">
        <v>68</v>
      </c>
      <c r="B12" s="54" t="s">
        <v>69</v>
      </c>
      <c r="C12" s="54" t="s">
        <v>70</v>
      </c>
      <c r="D12" s="54" t="s">
        <v>66</v>
      </c>
      <c r="E12" s="54" t="n">
        <v>1.37</v>
      </c>
      <c r="F12" s="54" t="n">
        <v>273</v>
      </c>
      <c r="G12" s="55" t="s">
        <v>67</v>
      </c>
      <c r="H12" s="55" t="n">
        <v>395</v>
      </c>
      <c r="I12" s="55" t="n">
        <v>7644</v>
      </c>
      <c r="J12" s="56" t="n">
        <f aca="false">M12*1.3</f>
        <v>299</v>
      </c>
      <c r="K12" s="57" t="n">
        <f aca="false">M12*1.12</f>
        <v>257.6</v>
      </c>
      <c r="L12" s="58" t="n">
        <f aca="false">M12*1.07</f>
        <v>246.1</v>
      </c>
      <c r="M12" s="59" t="n">
        <v>230</v>
      </c>
    </row>
    <row r="13" customFormat="false" ht="15.75" hidden="false" customHeight="true" outlineLevel="0" collapsed="false">
      <c r="A13" s="60" t="s">
        <v>71</v>
      </c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28.8" hidden="false" customHeight="false" outlineLevel="0" collapsed="false">
      <c r="A14" s="46" t="s">
        <v>72</v>
      </c>
      <c r="B14" s="47" t="s">
        <v>73</v>
      </c>
      <c r="C14" s="47" t="s">
        <v>65</v>
      </c>
      <c r="D14" s="47" t="s">
        <v>66</v>
      </c>
      <c r="E14" s="47" t="n">
        <v>1.53</v>
      </c>
      <c r="F14" s="47" t="n">
        <v>196</v>
      </c>
      <c r="G14" s="48" t="s">
        <v>74</v>
      </c>
      <c r="H14" s="48" t="n">
        <v>290</v>
      </c>
      <c r="I14" s="48" t="n">
        <v>5488</v>
      </c>
      <c r="J14" s="49" t="n">
        <v>364</v>
      </c>
      <c r="K14" s="50" t="n">
        <v>313.6</v>
      </c>
      <c r="L14" s="51" t="n">
        <v>299.6</v>
      </c>
      <c r="M14" s="52" t="n">
        <v>280</v>
      </c>
      <c r="N14" s="44"/>
      <c r="O14" s="44"/>
      <c r="P14" s="45"/>
    </row>
    <row r="15" s="26" customFormat="true" ht="28.8" hidden="false" customHeight="false" outlineLevel="0" collapsed="false">
      <c r="A15" s="62" t="s">
        <v>75</v>
      </c>
      <c r="B15" s="54" t="s">
        <v>76</v>
      </c>
      <c r="C15" s="54" t="s">
        <v>70</v>
      </c>
      <c r="D15" s="54" t="s">
        <v>66</v>
      </c>
      <c r="E15" s="63" t="n">
        <v>1.96</v>
      </c>
      <c r="F15" s="63" t="n">
        <v>182</v>
      </c>
      <c r="G15" s="64" t="s">
        <v>77</v>
      </c>
      <c r="H15" s="64" t="n">
        <v>395</v>
      </c>
      <c r="I15" s="64" t="n">
        <v>5096</v>
      </c>
      <c r="J15" s="65" t="n">
        <v>442</v>
      </c>
      <c r="K15" s="66" t="n">
        <v>380.8</v>
      </c>
      <c r="L15" s="67" t="n">
        <v>363.8</v>
      </c>
      <c r="M15" s="68" t="n">
        <v>340</v>
      </c>
      <c r="N15" s="44"/>
      <c r="O15" s="44"/>
      <c r="P15" s="45"/>
    </row>
    <row r="16" s="26" customFormat="true" ht="15" hidden="false" customHeight="true" outlineLevel="0" collapsed="false">
      <c r="A16" s="43" t="s">
        <v>7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4"/>
      <c r="P16" s="45"/>
    </row>
    <row r="17" customFormat="false" ht="28.8" hidden="false" customHeight="false" outlineLevel="0" collapsed="false">
      <c r="A17" s="53" t="s">
        <v>79</v>
      </c>
      <c r="B17" s="54" t="s">
        <v>80</v>
      </c>
      <c r="C17" s="54" t="s">
        <v>81</v>
      </c>
      <c r="D17" s="54" t="s">
        <v>66</v>
      </c>
      <c r="E17" s="54" t="n">
        <v>0.59</v>
      </c>
      <c r="F17" s="54" t="s">
        <v>82</v>
      </c>
      <c r="G17" s="55" t="s">
        <v>83</v>
      </c>
      <c r="H17" s="55" t="n">
        <v>266</v>
      </c>
      <c r="I17" s="69" t="n">
        <v>13728</v>
      </c>
      <c r="J17" s="56" t="n">
        <f aca="false">M17*1.3</f>
        <v>143</v>
      </c>
      <c r="K17" s="57" t="n">
        <f aca="false">M17*1.12</f>
        <v>123.2</v>
      </c>
      <c r="L17" s="58" t="n">
        <f aca="false">M17*1.07</f>
        <v>117.7</v>
      </c>
      <c r="M17" s="59" t="n">
        <v>110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14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9:M9"/>
    <mergeCell ref="A10:M10"/>
    <mergeCell ref="A13:B13"/>
    <mergeCell ref="A16:M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P94"/>
  <sheetViews>
    <sheetView showFormulas="false" showGridLines="true" showRowColHeaders="fals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W91" activeCellId="0" sqref="W91:W9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22.1"/>
    <col collapsed="false" customWidth="true" hidden="false" outlineLevel="0" max="2" min="2" style="26" width="26.66"/>
    <col collapsed="false" customWidth="true" hidden="false" outlineLevel="0" max="3" min="3" style="26" width="11.87"/>
    <col collapsed="false" customWidth="true" hidden="false" outlineLevel="0" max="4" min="4" style="26" width="12.1"/>
    <col collapsed="false" customWidth="true" hidden="false" outlineLevel="0" max="5" min="5" style="26" width="9.87"/>
    <col collapsed="false" customWidth="true" hidden="false" outlineLevel="0" max="6" min="6" style="26" width="8.33"/>
    <col collapsed="false" customWidth="true" hidden="false" outlineLevel="0" max="7" min="7" style="26" width="7.66"/>
    <col collapsed="false" customWidth="true" hidden="false" outlineLevel="0" max="8" min="8" style="26" width="14.66"/>
    <col collapsed="false" customWidth="true" hidden="false" outlineLevel="0" max="9" min="9" style="26" width="16.99"/>
    <col collapsed="false" customWidth="true" hidden="false" outlineLevel="0" max="10" min="10" style="26" width="14.1"/>
    <col collapsed="false" customWidth="true" hidden="false" outlineLevel="0" max="11" min="11" style="26" width="13.33"/>
    <col collapsed="false" customWidth="true" hidden="false" outlineLevel="0" max="12" min="12" style="26" width="11.87"/>
    <col collapsed="false" customWidth="true" hidden="false" outlineLevel="0" max="13" min="13" style="26" width="12.99"/>
    <col collapsed="false" customWidth="true" hidden="false" outlineLevel="0" max="14" min="14" style="26" width="15.43"/>
    <col collapsed="false" customWidth="true" hidden="true" outlineLevel="0" max="15" min="15" style="26" width="15.43"/>
    <col collapsed="false" customWidth="false" hidden="false" outlineLevel="0" max="16" min="16" style="26" width="9.1"/>
    <col collapsed="false" customWidth="true" hidden="false" outlineLevel="0" max="17" min="17" style="26" width="10.43"/>
    <col collapsed="false" customWidth="false" hidden="false" outlineLevel="0" max="66" min="18" style="26" width="9.1"/>
    <col collapsed="false" customWidth="false" hidden="false" outlineLevel="0" max="257" min="67" style="27" width="9.1"/>
  </cols>
  <sheetData>
    <row r="1" customFormat="false" ht="13.8" hidden="false" customHeight="false" outlineLevel="0" collapsed="false">
      <c r="L1" s="27"/>
    </row>
    <row r="2" customFormat="false" ht="26.25" hidden="false" customHeight="true" outlineLevel="0" collapsed="false">
      <c r="C2" s="70" t="s">
        <v>84</v>
      </c>
      <c r="D2" s="70"/>
      <c r="E2" s="70"/>
      <c r="F2" s="70"/>
      <c r="G2" s="70"/>
      <c r="H2" s="70"/>
      <c r="I2" s="70"/>
      <c r="J2" s="70"/>
      <c r="K2" s="71"/>
      <c r="L2" s="27"/>
      <c r="M2" s="72" t="s">
        <v>85</v>
      </c>
      <c r="N2" s="72"/>
      <c r="O2" s="27"/>
    </row>
    <row r="3" customFormat="false" ht="15" hidden="false" customHeight="true" outlineLevel="0" collapsed="false">
      <c r="B3" s="28"/>
      <c r="C3" s="28"/>
      <c r="D3" s="28"/>
      <c r="L3" s="27"/>
      <c r="M3" s="27"/>
      <c r="N3" s="27"/>
      <c r="O3" s="27"/>
      <c r="S3" s="73"/>
    </row>
    <row r="4" customFormat="false" ht="0.7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L4" s="27"/>
      <c r="M4" s="27"/>
      <c r="N4" s="27"/>
      <c r="O4" s="27"/>
    </row>
    <row r="5" customFormat="false" ht="16.2" hidden="true" customHeight="false" outlineLevel="0" collapsed="false">
      <c r="B5" s="30"/>
      <c r="C5" s="30"/>
      <c r="D5" s="30"/>
      <c r="H5" s="27"/>
      <c r="I5" s="27"/>
      <c r="J5" s="27"/>
      <c r="L5" s="27"/>
      <c r="M5" s="27"/>
      <c r="N5" s="27"/>
      <c r="O5" s="27"/>
    </row>
    <row r="6" customFormat="false" ht="15" hidden="true" customHeight="false" outlineLevel="0" collapsed="false">
      <c r="G6" s="31"/>
      <c r="H6" s="27"/>
      <c r="I6" s="27"/>
      <c r="J6" s="27"/>
      <c r="L6" s="27"/>
      <c r="M6" s="27"/>
      <c r="N6" s="27"/>
      <c r="O6" s="27"/>
    </row>
    <row r="7" customFormat="false" ht="15" hidden="false" customHeight="true" outlineLevel="0" collapsed="false">
      <c r="A7" s="32" t="s">
        <v>47</v>
      </c>
      <c r="B7" s="33" t="s">
        <v>48</v>
      </c>
      <c r="C7" s="33" t="s">
        <v>86</v>
      </c>
      <c r="D7" s="33" t="s">
        <v>87</v>
      </c>
      <c r="E7" s="33" t="s">
        <v>88</v>
      </c>
      <c r="F7" s="33" t="s">
        <v>89</v>
      </c>
      <c r="G7" s="34" t="s">
        <v>51</v>
      </c>
      <c r="H7" s="35" t="s">
        <v>90</v>
      </c>
      <c r="I7" s="35" t="s">
        <v>53</v>
      </c>
      <c r="J7" s="35" t="s">
        <v>54</v>
      </c>
      <c r="K7" s="36" t="s">
        <v>55</v>
      </c>
      <c r="L7" s="74" t="s">
        <v>56</v>
      </c>
      <c r="M7" s="75"/>
      <c r="N7" s="75"/>
      <c r="O7" s="76"/>
    </row>
    <row r="8" customFormat="false" ht="29.25" hidden="false" customHeight="true" outlineLevel="0" collapsed="false">
      <c r="A8" s="32"/>
      <c r="B8" s="33"/>
      <c r="C8" s="33"/>
      <c r="D8" s="33"/>
      <c r="E8" s="33"/>
      <c r="F8" s="33"/>
      <c r="G8" s="34"/>
      <c r="H8" s="35"/>
      <c r="I8" s="35"/>
      <c r="J8" s="35"/>
      <c r="K8" s="36"/>
      <c r="L8" s="40" t="s">
        <v>91</v>
      </c>
      <c r="M8" s="39" t="s">
        <v>92</v>
      </c>
      <c r="N8" s="38" t="s">
        <v>57</v>
      </c>
      <c r="O8" s="41" t="s">
        <v>60</v>
      </c>
      <c r="Q8" s="77"/>
      <c r="T8" s="73"/>
      <c r="U8" s="73"/>
      <c r="V8" s="73"/>
      <c r="W8" s="73"/>
      <c r="Y8" s="73"/>
    </row>
    <row r="9" s="26" customFormat="true" ht="18.75" hidden="false" customHeight="true" outlineLevel="0" collapsed="false">
      <c r="A9" s="32"/>
      <c r="B9" s="33"/>
      <c r="C9" s="33"/>
      <c r="D9" s="33"/>
      <c r="E9" s="33"/>
      <c r="F9" s="33"/>
      <c r="G9" s="34"/>
      <c r="H9" s="35"/>
      <c r="I9" s="35"/>
      <c r="J9" s="35"/>
      <c r="K9" s="36"/>
      <c r="L9" s="78" t="s">
        <v>93</v>
      </c>
      <c r="M9" s="78"/>
      <c r="N9" s="78"/>
      <c r="O9" s="79"/>
      <c r="BO9" s="27"/>
      <c r="BP9" s="27"/>
    </row>
    <row r="10" s="26" customFormat="true" ht="16.2" hidden="false" customHeight="false" outlineLevel="0" collapsed="false">
      <c r="A10" s="29" t="s">
        <v>94</v>
      </c>
      <c r="B10" s="80"/>
      <c r="C10" s="80"/>
      <c r="D10" s="80"/>
      <c r="E10" s="29"/>
      <c r="F10" s="29"/>
      <c r="G10" s="29"/>
      <c r="H10" s="29"/>
      <c r="I10" s="29"/>
      <c r="J10" s="29"/>
      <c r="K10" s="81"/>
      <c r="L10" s="82"/>
      <c r="M10" s="82"/>
      <c r="N10" s="83"/>
      <c r="O10" s="84"/>
      <c r="P10" s="85"/>
      <c r="Q10" s="85"/>
      <c r="R10" s="85"/>
      <c r="BO10" s="27"/>
      <c r="BP10" s="27"/>
    </row>
    <row r="11" customFormat="false" ht="15" hidden="false" customHeight="true" outlineLevel="0" collapsed="false">
      <c r="A11" s="86" t="s">
        <v>95</v>
      </c>
      <c r="B11" s="87" t="s">
        <v>96</v>
      </c>
      <c r="C11" s="88" t="s">
        <v>97</v>
      </c>
      <c r="D11" s="89" t="s">
        <v>98</v>
      </c>
      <c r="E11" s="90" t="s">
        <v>99</v>
      </c>
      <c r="F11" s="91" t="s">
        <v>100</v>
      </c>
      <c r="G11" s="54" t="n">
        <v>1.1</v>
      </c>
      <c r="H11" s="54" t="n">
        <v>120</v>
      </c>
      <c r="I11" s="47" t="s">
        <v>101</v>
      </c>
      <c r="J11" s="92" t="n">
        <f aca="false">G11*H11+6</f>
        <v>138</v>
      </c>
      <c r="K11" s="93" t="n">
        <f aca="false">H11*33</f>
        <v>3960</v>
      </c>
      <c r="L11" s="94" t="n">
        <v>537.24</v>
      </c>
      <c r="M11" s="95" t="n">
        <v>555</v>
      </c>
      <c r="N11" s="96" t="n">
        <v>590.52</v>
      </c>
      <c r="O11" s="97" t="n">
        <v>131</v>
      </c>
      <c r="P11" s="44"/>
      <c r="Q11" s="98"/>
      <c r="R11" s="99"/>
      <c r="S11" s="100"/>
      <c r="T11" s="100"/>
      <c r="U11" s="100"/>
      <c r="V11" s="100"/>
      <c r="W11" s="100"/>
      <c r="Y11" s="101"/>
      <c r="Z11" s="102"/>
      <c r="AA11" s="103"/>
      <c r="AB11" s="103"/>
      <c r="AC11" s="103"/>
    </row>
    <row r="12" customFormat="false" ht="15" hidden="false" customHeight="true" outlineLevel="0" collapsed="false">
      <c r="A12" s="86"/>
      <c r="B12" s="87"/>
      <c r="C12" s="88"/>
      <c r="D12" s="89"/>
      <c r="E12" s="90"/>
      <c r="F12" s="91"/>
      <c r="G12" s="54"/>
      <c r="H12" s="54"/>
      <c r="I12" s="47"/>
      <c r="J12" s="92"/>
      <c r="K12" s="93"/>
      <c r="L12" s="94"/>
      <c r="M12" s="95"/>
      <c r="N12" s="96"/>
      <c r="O12" s="97"/>
      <c r="P12" s="44"/>
      <c r="Q12" s="98"/>
      <c r="R12" s="99"/>
      <c r="S12" s="100"/>
      <c r="T12" s="100"/>
      <c r="U12" s="100"/>
      <c r="V12" s="100"/>
      <c r="W12" s="100"/>
      <c r="Y12" s="101"/>
      <c r="Z12" s="102"/>
      <c r="AA12" s="103"/>
      <c r="AB12" s="103"/>
      <c r="AC12" s="103"/>
    </row>
    <row r="13" customFormat="false" ht="15" hidden="false" customHeight="true" outlineLevel="0" collapsed="false">
      <c r="A13" s="86"/>
      <c r="B13" s="87" t="s">
        <v>102</v>
      </c>
      <c r="C13" s="88"/>
      <c r="D13" s="89"/>
      <c r="E13" s="90" t="s">
        <v>103</v>
      </c>
      <c r="F13" s="91"/>
      <c r="G13" s="54" t="n">
        <v>1.1</v>
      </c>
      <c r="H13" s="54" t="n">
        <v>120</v>
      </c>
      <c r="I13" s="47"/>
      <c r="J13" s="92" t="n">
        <f aca="false">G13*H13+6</f>
        <v>138</v>
      </c>
      <c r="K13" s="93" t="n">
        <f aca="false">H13*33</f>
        <v>3960</v>
      </c>
      <c r="L13" s="104" t="n">
        <v>537.24</v>
      </c>
      <c r="M13" s="105" t="n">
        <v>555</v>
      </c>
      <c r="N13" s="106" t="n">
        <v>590.52</v>
      </c>
      <c r="O13" s="107" t="n">
        <v>131</v>
      </c>
      <c r="P13" s="44"/>
      <c r="Q13" s="98"/>
      <c r="R13" s="99"/>
      <c r="S13" s="100"/>
      <c r="T13" s="100"/>
      <c r="U13" s="100"/>
      <c r="V13" s="100"/>
      <c r="W13" s="100"/>
      <c r="Y13" s="101"/>
      <c r="Z13" s="102"/>
      <c r="AA13" s="103"/>
      <c r="AB13" s="103"/>
      <c r="AC13" s="103"/>
    </row>
    <row r="14" customFormat="false" ht="15" hidden="false" customHeight="true" outlineLevel="0" collapsed="false">
      <c r="A14" s="86"/>
      <c r="B14" s="87"/>
      <c r="C14" s="88"/>
      <c r="D14" s="89"/>
      <c r="E14" s="90"/>
      <c r="F14" s="91"/>
      <c r="G14" s="54"/>
      <c r="H14" s="54"/>
      <c r="I14" s="47"/>
      <c r="J14" s="92"/>
      <c r="K14" s="93"/>
      <c r="L14" s="104"/>
      <c r="M14" s="105"/>
      <c r="N14" s="106"/>
      <c r="O14" s="107"/>
      <c r="P14" s="44"/>
      <c r="Q14" s="98"/>
      <c r="R14" s="99"/>
      <c r="S14" s="100"/>
      <c r="T14" s="100"/>
      <c r="U14" s="100"/>
      <c r="V14" s="100"/>
      <c r="W14" s="100"/>
      <c r="Y14" s="101"/>
      <c r="Z14" s="102"/>
      <c r="AA14" s="103"/>
      <c r="AB14" s="103"/>
      <c r="AC14" s="103"/>
    </row>
    <row r="15" customFormat="false" ht="15" hidden="false" customHeight="true" outlineLevel="0" collapsed="false">
      <c r="A15" s="86"/>
      <c r="B15" s="87" t="s">
        <v>104</v>
      </c>
      <c r="C15" s="88"/>
      <c r="D15" s="108" t="s">
        <v>105</v>
      </c>
      <c r="E15" s="90" t="s">
        <v>99</v>
      </c>
      <c r="F15" s="91"/>
      <c r="G15" s="54" t="n">
        <v>1.3</v>
      </c>
      <c r="H15" s="54" t="n">
        <v>120</v>
      </c>
      <c r="I15" s="47"/>
      <c r="J15" s="92" t="n">
        <f aca="false">G15*H15+6</f>
        <v>162</v>
      </c>
      <c r="K15" s="93" t="n">
        <f aca="false">H15*33</f>
        <v>3960</v>
      </c>
      <c r="L15" s="109" t="n">
        <v>593.868</v>
      </c>
      <c r="M15" s="105" t="n">
        <v>613.5</v>
      </c>
      <c r="N15" s="106" t="n">
        <v>652.764</v>
      </c>
      <c r="O15" s="107" t="n">
        <v>146</v>
      </c>
      <c r="P15" s="44"/>
      <c r="Q15" s="110"/>
      <c r="R15" s="99"/>
      <c r="S15" s="100"/>
      <c r="T15" s="100"/>
      <c r="U15" s="100"/>
      <c r="V15" s="100"/>
      <c r="W15" s="100"/>
      <c r="Y15" s="101"/>
      <c r="Z15" s="102"/>
      <c r="AA15" s="103"/>
      <c r="AB15" s="103"/>
      <c r="AC15" s="103"/>
    </row>
    <row r="16" customFormat="false" ht="15" hidden="false" customHeight="true" outlineLevel="0" collapsed="false">
      <c r="A16" s="86"/>
      <c r="B16" s="87"/>
      <c r="C16" s="88"/>
      <c r="D16" s="108"/>
      <c r="E16" s="90"/>
      <c r="F16" s="91"/>
      <c r="G16" s="54"/>
      <c r="H16" s="54"/>
      <c r="I16" s="47"/>
      <c r="J16" s="92"/>
      <c r="K16" s="93"/>
      <c r="L16" s="109"/>
      <c r="M16" s="105"/>
      <c r="N16" s="106"/>
      <c r="O16" s="107"/>
      <c r="P16" s="44"/>
      <c r="Q16" s="110"/>
      <c r="R16" s="99"/>
      <c r="S16" s="100"/>
      <c r="T16" s="100"/>
      <c r="U16" s="100"/>
      <c r="V16" s="100"/>
      <c r="W16" s="100"/>
      <c r="Y16" s="101"/>
      <c r="Z16" s="102"/>
      <c r="AA16" s="103"/>
      <c r="AB16" s="103"/>
      <c r="AC16" s="103"/>
    </row>
    <row r="17" customFormat="false" ht="15" hidden="false" customHeight="true" outlineLevel="0" collapsed="false">
      <c r="A17" s="86"/>
      <c r="B17" s="111" t="s">
        <v>106</v>
      </c>
      <c r="C17" s="88"/>
      <c r="D17" s="108"/>
      <c r="E17" s="112" t="s">
        <v>103</v>
      </c>
      <c r="F17" s="91"/>
      <c r="G17" s="54" t="n">
        <v>1.3</v>
      </c>
      <c r="H17" s="54" t="n">
        <v>120</v>
      </c>
      <c r="I17" s="47"/>
      <c r="J17" s="92" t="n">
        <f aca="false">G17*H17+6</f>
        <v>162</v>
      </c>
      <c r="K17" s="93" t="n">
        <f aca="false">H17*33</f>
        <v>3960</v>
      </c>
      <c r="L17" s="109" t="n">
        <v>593.868</v>
      </c>
      <c r="M17" s="105" t="n">
        <v>613.5</v>
      </c>
      <c r="N17" s="106" t="n">
        <v>652.764</v>
      </c>
      <c r="O17" s="107" t="n">
        <v>146</v>
      </c>
      <c r="P17" s="44"/>
      <c r="Q17" s="110"/>
      <c r="R17" s="99"/>
      <c r="S17" s="100"/>
      <c r="T17" s="100"/>
      <c r="U17" s="100"/>
      <c r="V17" s="100"/>
      <c r="W17" s="100"/>
      <c r="Y17" s="101"/>
      <c r="Z17" s="102"/>
      <c r="AA17" s="103"/>
      <c r="AB17" s="103"/>
      <c r="AC17" s="103"/>
    </row>
    <row r="18" customFormat="false" ht="15" hidden="false" customHeight="true" outlineLevel="0" collapsed="false">
      <c r="A18" s="86"/>
      <c r="B18" s="111"/>
      <c r="C18" s="88"/>
      <c r="D18" s="108"/>
      <c r="E18" s="112"/>
      <c r="F18" s="91"/>
      <c r="G18" s="54"/>
      <c r="H18" s="54"/>
      <c r="I18" s="54"/>
      <c r="J18" s="92"/>
      <c r="K18" s="93"/>
      <c r="L18" s="109"/>
      <c r="M18" s="105"/>
      <c r="N18" s="106"/>
      <c r="O18" s="107"/>
      <c r="P18" s="44"/>
      <c r="Q18" s="110"/>
      <c r="R18" s="99"/>
      <c r="S18" s="100"/>
      <c r="T18" s="100"/>
      <c r="U18" s="100"/>
      <c r="V18" s="100"/>
      <c r="W18" s="100"/>
      <c r="Y18" s="101"/>
      <c r="Z18" s="102"/>
      <c r="AA18" s="103"/>
      <c r="AB18" s="103"/>
      <c r="AC18" s="103"/>
    </row>
    <row r="19" customFormat="false" ht="15" hidden="false" customHeight="true" outlineLevel="0" collapsed="false">
      <c r="A19" s="113" t="s">
        <v>107</v>
      </c>
      <c r="B19" s="87" t="s">
        <v>108</v>
      </c>
      <c r="C19" s="114" t="s">
        <v>97</v>
      </c>
      <c r="D19" s="89" t="s">
        <v>98</v>
      </c>
      <c r="E19" s="90" t="s">
        <v>99</v>
      </c>
      <c r="F19" s="91"/>
      <c r="G19" s="54" t="n">
        <v>1.9</v>
      </c>
      <c r="H19" s="54" t="n">
        <v>40</v>
      </c>
      <c r="I19" s="54" t="s">
        <v>109</v>
      </c>
      <c r="J19" s="92" t="n">
        <f aca="false">G19*H19+6</f>
        <v>82</v>
      </c>
      <c r="K19" s="93" t="n">
        <f aca="false">H19*33</f>
        <v>1320</v>
      </c>
      <c r="L19" s="109" t="n">
        <v>922.02</v>
      </c>
      <c r="M19" s="105" t="n">
        <v>952.5</v>
      </c>
      <c r="N19" s="106" t="n">
        <v>1013.46</v>
      </c>
      <c r="O19" s="107" t="n">
        <v>231</v>
      </c>
      <c r="P19" s="44"/>
      <c r="Q19" s="110"/>
      <c r="R19" s="99"/>
      <c r="S19" s="100"/>
      <c r="T19" s="100"/>
      <c r="U19" s="100"/>
      <c r="V19" s="100"/>
      <c r="W19" s="100"/>
      <c r="Y19" s="101"/>
      <c r="Z19" s="102"/>
      <c r="AA19" s="103"/>
      <c r="AB19" s="103"/>
      <c r="AC19" s="103"/>
    </row>
    <row r="20" customFormat="false" ht="15" hidden="false" customHeight="true" outlineLevel="0" collapsed="false">
      <c r="A20" s="113"/>
      <c r="B20" s="87"/>
      <c r="C20" s="114"/>
      <c r="D20" s="89"/>
      <c r="E20" s="90"/>
      <c r="F20" s="91"/>
      <c r="G20" s="54"/>
      <c r="H20" s="54"/>
      <c r="I20" s="54"/>
      <c r="J20" s="92"/>
      <c r="K20" s="93"/>
      <c r="L20" s="109"/>
      <c r="M20" s="105"/>
      <c r="N20" s="106"/>
      <c r="O20" s="107"/>
      <c r="P20" s="44"/>
      <c r="Q20" s="110"/>
      <c r="R20" s="99"/>
      <c r="S20" s="100"/>
      <c r="T20" s="100"/>
      <c r="U20" s="100"/>
      <c r="V20" s="100"/>
      <c r="W20" s="100"/>
      <c r="Y20" s="101"/>
      <c r="Z20" s="102"/>
      <c r="AA20" s="103"/>
      <c r="AB20" s="103"/>
      <c r="AC20" s="103"/>
    </row>
    <row r="21" customFormat="false" ht="15" hidden="false" customHeight="true" outlineLevel="0" collapsed="false">
      <c r="A21" s="113"/>
      <c r="B21" s="87" t="s">
        <v>110</v>
      </c>
      <c r="C21" s="114"/>
      <c r="D21" s="89"/>
      <c r="E21" s="90" t="s">
        <v>103</v>
      </c>
      <c r="F21" s="91"/>
      <c r="G21" s="54" t="n">
        <v>1.9</v>
      </c>
      <c r="H21" s="54" t="n">
        <v>40</v>
      </c>
      <c r="I21" s="54"/>
      <c r="J21" s="92" t="n">
        <f aca="false">G21*H21+6</f>
        <v>82</v>
      </c>
      <c r="K21" s="93" t="n">
        <f aca="false">H21*33</f>
        <v>1320</v>
      </c>
      <c r="L21" s="109" t="n">
        <v>922.02</v>
      </c>
      <c r="M21" s="105" t="n">
        <v>952.5</v>
      </c>
      <c r="N21" s="106" t="n">
        <v>1013.46</v>
      </c>
      <c r="O21" s="107" t="n">
        <v>231</v>
      </c>
      <c r="P21" s="44"/>
      <c r="Q21" s="110"/>
      <c r="R21" s="99"/>
      <c r="S21" s="100"/>
      <c r="T21" s="100"/>
      <c r="U21" s="100"/>
      <c r="V21" s="100"/>
      <c r="W21" s="100"/>
      <c r="Y21" s="101"/>
      <c r="Z21" s="102"/>
      <c r="AA21" s="103"/>
      <c r="AB21" s="103"/>
      <c r="AC21" s="103"/>
    </row>
    <row r="22" customFormat="false" ht="15" hidden="false" customHeight="true" outlineLevel="0" collapsed="false">
      <c r="A22" s="113"/>
      <c r="B22" s="87"/>
      <c r="C22" s="114"/>
      <c r="D22" s="89"/>
      <c r="E22" s="90"/>
      <c r="F22" s="91"/>
      <c r="G22" s="54"/>
      <c r="H22" s="54"/>
      <c r="I22" s="54"/>
      <c r="J22" s="92"/>
      <c r="K22" s="93"/>
      <c r="L22" s="109"/>
      <c r="M22" s="105"/>
      <c r="N22" s="106"/>
      <c r="O22" s="107"/>
      <c r="P22" s="44"/>
      <c r="Q22" s="110"/>
      <c r="R22" s="99"/>
      <c r="S22" s="100"/>
      <c r="T22" s="100"/>
      <c r="U22" s="100"/>
      <c r="V22" s="100"/>
      <c r="W22" s="100"/>
      <c r="Y22" s="101"/>
      <c r="Z22" s="102"/>
      <c r="AA22" s="103"/>
      <c r="AB22" s="103"/>
      <c r="AC22" s="103"/>
    </row>
    <row r="23" s="26" customFormat="true" ht="15" hidden="false" customHeight="true" outlineLevel="0" collapsed="false">
      <c r="A23" s="113"/>
      <c r="B23" s="87" t="s">
        <v>111</v>
      </c>
      <c r="C23" s="114"/>
      <c r="D23" s="108" t="s">
        <v>105</v>
      </c>
      <c r="E23" s="90" t="s">
        <v>99</v>
      </c>
      <c r="F23" s="91"/>
      <c r="G23" s="54" t="n">
        <v>2.2</v>
      </c>
      <c r="H23" s="54" t="n">
        <v>40</v>
      </c>
      <c r="I23" s="54"/>
      <c r="J23" s="92" t="n">
        <f aca="false">G23*H23+6</f>
        <v>94</v>
      </c>
      <c r="K23" s="93" t="n">
        <f aca="false">H23*33</f>
        <v>1320</v>
      </c>
      <c r="L23" s="109" t="n">
        <v>1010.592</v>
      </c>
      <c r="M23" s="105" t="n">
        <v>1044</v>
      </c>
      <c r="N23" s="106" t="n">
        <v>1110.816</v>
      </c>
      <c r="O23" s="107" t="n">
        <v>250</v>
      </c>
      <c r="P23" s="85"/>
      <c r="Q23" s="110"/>
      <c r="R23" s="99"/>
      <c r="S23" s="100"/>
      <c r="T23" s="100"/>
      <c r="U23" s="100"/>
      <c r="V23" s="100"/>
      <c r="W23" s="100"/>
      <c r="Y23" s="101"/>
      <c r="Z23" s="102"/>
      <c r="AA23" s="103"/>
      <c r="AB23" s="103"/>
      <c r="AC23" s="103"/>
      <c r="BO23" s="27"/>
      <c r="BP23" s="27"/>
    </row>
    <row r="24" customFormat="false" ht="15" hidden="false" customHeight="true" outlineLevel="0" collapsed="false">
      <c r="A24" s="113"/>
      <c r="B24" s="87"/>
      <c r="C24" s="114"/>
      <c r="D24" s="108"/>
      <c r="E24" s="90"/>
      <c r="F24" s="91"/>
      <c r="G24" s="54"/>
      <c r="H24" s="54"/>
      <c r="I24" s="54"/>
      <c r="J24" s="92"/>
      <c r="K24" s="93"/>
      <c r="L24" s="109"/>
      <c r="M24" s="105"/>
      <c r="N24" s="106"/>
      <c r="O24" s="107"/>
      <c r="P24" s="44"/>
      <c r="Q24" s="110"/>
      <c r="R24" s="99"/>
      <c r="S24" s="100"/>
      <c r="T24" s="100"/>
      <c r="U24" s="100"/>
      <c r="V24" s="100"/>
      <c r="W24" s="100"/>
      <c r="Y24" s="101"/>
      <c r="Z24" s="102"/>
      <c r="AA24" s="103"/>
      <c r="AB24" s="103"/>
      <c r="AC24" s="103"/>
    </row>
    <row r="25" customFormat="false" ht="15" hidden="false" customHeight="true" outlineLevel="0" collapsed="false">
      <c r="A25" s="113"/>
      <c r="B25" s="111" t="s">
        <v>112</v>
      </c>
      <c r="C25" s="114"/>
      <c r="D25" s="108"/>
      <c r="E25" s="112" t="s">
        <v>103</v>
      </c>
      <c r="F25" s="91"/>
      <c r="G25" s="54" t="n">
        <v>2.2</v>
      </c>
      <c r="H25" s="54" t="n">
        <v>40</v>
      </c>
      <c r="I25" s="54"/>
      <c r="J25" s="92" t="n">
        <f aca="false">G25*H25+6</f>
        <v>94</v>
      </c>
      <c r="K25" s="93" t="n">
        <f aca="false">H25*33</f>
        <v>1320</v>
      </c>
      <c r="L25" s="109" t="n">
        <v>1010.592</v>
      </c>
      <c r="M25" s="105" t="n">
        <v>1044</v>
      </c>
      <c r="N25" s="106" t="n">
        <v>1110.816</v>
      </c>
      <c r="O25" s="107" t="n">
        <v>250</v>
      </c>
      <c r="P25" s="44"/>
      <c r="Q25" s="110"/>
      <c r="R25" s="99"/>
      <c r="S25" s="100"/>
      <c r="T25" s="100"/>
      <c r="U25" s="100"/>
      <c r="V25" s="100"/>
      <c r="W25" s="100"/>
      <c r="Y25" s="101"/>
      <c r="Z25" s="102"/>
      <c r="AA25" s="103"/>
      <c r="AB25" s="103"/>
      <c r="AC25" s="103"/>
    </row>
    <row r="26" customFormat="false" ht="15" hidden="false" customHeight="true" outlineLevel="0" collapsed="false">
      <c r="A26" s="113"/>
      <c r="B26" s="111"/>
      <c r="C26" s="114"/>
      <c r="D26" s="108"/>
      <c r="E26" s="112"/>
      <c r="F26" s="91"/>
      <c r="G26" s="54"/>
      <c r="H26" s="54"/>
      <c r="I26" s="54"/>
      <c r="J26" s="92"/>
      <c r="K26" s="93"/>
      <c r="L26" s="109"/>
      <c r="M26" s="105"/>
      <c r="N26" s="106"/>
      <c r="O26" s="107"/>
      <c r="P26" s="44"/>
      <c r="Q26" s="110"/>
      <c r="R26" s="99"/>
      <c r="S26" s="100"/>
      <c r="T26" s="100"/>
      <c r="U26" s="100"/>
      <c r="V26" s="100"/>
      <c r="W26" s="100"/>
      <c r="Y26" s="101"/>
      <c r="Z26" s="102"/>
      <c r="AA26" s="103"/>
      <c r="AB26" s="103"/>
      <c r="AC26" s="103"/>
    </row>
    <row r="27" customFormat="false" ht="15" hidden="false" customHeight="true" outlineLevel="0" collapsed="false">
      <c r="A27" s="115" t="s">
        <v>113</v>
      </c>
      <c r="B27" s="116" t="s">
        <v>114</v>
      </c>
      <c r="C27" s="117" t="s">
        <v>97</v>
      </c>
      <c r="D27" s="89" t="s">
        <v>98</v>
      </c>
      <c r="E27" s="90" t="s">
        <v>99</v>
      </c>
      <c r="F27" s="91"/>
      <c r="G27" s="54" t="n">
        <v>2.5</v>
      </c>
      <c r="H27" s="54" t="n">
        <v>36</v>
      </c>
      <c r="I27" s="54" t="s">
        <v>115</v>
      </c>
      <c r="J27" s="92" t="n">
        <f aca="false">G27*H27+6</f>
        <v>96</v>
      </c>
      <c r="K27" s="93" t="n">
        <f aca="false">H27*33</f>
        <v>1188</v>
      </c>
      <c r="L27" s="109" t="n">
        <v>1200.804</v>
      </c>
      <c r="M27" s="105" t="n">
        <v>1240.5</v>
      </c>
      <c r="N27" s="106" t="n">
        <v>1319.892</v>
      </c>
      <c r="O27" s="107" t="n">
        <v>299</v>
      </c>
      <c r="P27" s="44"/>
      <c r="Q27" s="110"/>
      <c r="R27" s="99"/>
      <c r="S27" s="100"/>
      <c r="T27" s="100"/>
      <c r="U27" s="100"/>
      <c r="V27" s="100"/>
      <c r="W27" s="100"/>
      <c r="Y27" s="101"/>
      <c r="Z27" s="102"/>
      <c r="AA27" s="103"/>
      <c r="AB27" s="103"/>
      <c r="AC27" s="103"/>
    </row>
    <row r="28" customFormat="false" ht="15" hidden="false" customHeight="true" outlineLevel="0" collapsed="false">
      <c r="A28" s="115"/>
      <c r="B28" s="116"/>
      <c r="C28" s="117"/>
      <c r="D28" s="89"/>
      <c r="E28" s="90"/>
      <c r="F28" s="91"/>
      <c r="G28" s="54"/>
      <c r="H28" s="54"/>
      <c r="I28" s="54"/>
      <c r="J28" s="92"/>
      <c r="K28" s="93"/>
      <c r="L28" s="109"/>
      <c r="M28" s="105"/>
      <c r="N28" s="106"/>
      <c r="O28" s="107"/>
      <c r="P28" s="44"/>
      <c r="Q28" s="110"/>
      <c r="R28" s="99"/>
      <c r="S28" s="100"/>
      <c r="T28" s="100"/>
      <c r="U28" s="100"/>
      <c r="V28" s="100"/>
      <c r="W28" s="100"/>
      <c r="Y28" s="101"/>
      <c r="Z28" s="102"/>
      <c r="AA28" s="103"/>
      <c r="AB28" s="103"/>
      <c r="AC28" s="103"/>
    </row>
    <row r="29" customFormat="false" ht="15" hidden="false" customHeight="true" outlineLevel="0" collapsed="false">
      <c r="A29" s="115"/>
      <c r="B29" s="87" t="s">
        <v>116</v>
      </c>
      <c r="C29" s="117"/>
      <c r="D29" s="89"/>
      <c r="E29" s="90" t="s">
        <v>103</v>
      </c>
      <c r="F29" s="91"/>
      <c r="G29" s="54" t="n">
        <v>2.6</v>
      </c>
      <c r="H29" s="54" t="n">
        <v>36</v>
      </c>
      <c r="I29" s="54"/>
      <c r="J29" s="92" t="n">
        <f aca="false">G29*H29+6</f>
        <v>99.6</v>
      </c>
      <c r="K29" s="93" t="n">
        <f aca="false">H29*33</f>
        <v>1188</v>
      </c>
      <c r="L29" s="109" t="n">
        <v>1200.804</v>
      </c>
      <c r="M29" s="105" t="n">
        <v>1240.5</v>
      </c>
      <c r="N29" s="106" t="n">
        <v>1319.892</v>
      </c>
      <c r="O29" s="107" t="n">
        <v>299</v>
      </c>
      <c r="P29" s="44"/>
      <c r="Q29" s="110"/>
      <c r="R29" s="99"/>
      <c r="S29" s="100"/>
      <c r="T29" s="100"/>
      <c r="U29" s="100"/>
      <c r="V29" s="100"/>
      <c r="W29" s="100"/>
      <c r="Y29" s="101"/>
      <c r="Z29" s="102"/>
      <c r="AA29" s="103"/>
      <c r="AB29" s="103"/>
      <c r="AC29" s="103"/>
    </row>
    <row r="30" customFormat="false" ht="15" hidden="false" customHeight="true" outlineLevel="0" collapsed="false">
      <c r="A30" s="115"/>
      <c r="B30" s="87"/>
      <c r="C30" s="117"/>
      <c r="D30" s="89"/>
      <c r="E30" s="90"/>
      <c r="F30" s="91"/>
      <c r="G30" s="54"/>
      <c r="H30" s="54"/>
      <c r="I30" s="54"/>
      <c r="J30" s="92"/>
      <c r="K30" s="93"/>
      <c r="L30" s="109"/>
      <c r="M30" s="105"/>
      <c r="N30" s="106"/>
      <c r="O30" s="107"/>
      <c r="Q30" s="110"/>
      <c r="R30" s="99"/>
      <c r="S30" s="100"/>
      <c r="T30" s="100"/>
      <c r="U30" s="100"/>
      <c r="V30" s="100"/>
      <c r="W30" s="100"/>
      <c r="Y30" s="101"/>
      <c r="Z30" s="102"/>
      <c r="AA30" s="103"/>
      <c r="AB30" s="103"/>
      <c r="AC30" s="103"/>
    </row>
    <row r="31" customFormat="false" ht="15" hidden="false" customHeight="true" outlineLevel="0" collapsed="false">
      <c r="A31" s="115"/>
      <c r="B31" s="87" t="s">
        <v>117</v>
      </c>
      <c r="C31" s="117"/>
      <c r="D31" s="108" t="s">
        <v>105</v>
      </c>
      <c r="E31" s="90" t="s">
        <v>99</v>
      </c>
      <c r="F31" s="91"/>
      <c r="G31" s="118" t="n">
        <v>2.8</v>
      </c>
      <c r="H31" s="118" t="n">
        <v>36</v>
      </c>
      <c r="I31" s="54"/>
      <c r="J31" s="92" t="n">
        <f aca="false">G31*H31+6</f>
        <v>106.8</v>
      </c>
      <c r="K31" s="93" t="n">
        <f aca="false">H31*33</f>
        <v>1188</v>
      </c>
      <c r="L31" s="109" t="n">
        <v>1306.8</v>
      </c>
      <c r="M31" s="105" t="n">
        <v>1350</v>
      </c>
      <c r="N31" s="106" t="n">
        <v>1436.4</v>
      </c>
      <c r="O31" s="107" t="n">
        <v>326</v>
      </c>
      <c r="Q31" s="119"/>
      <c r="R31" s="99"/>
      <c r="S31" s="100"/>
      <c r="T31" s="100"/>
      <c r="U31" s="100"/>
      <c r="V31" s="100"/>
      <c r="W31" s="100"/>
      <c r="Y31" s="101"/>
      <c r="Z31" s="102"/>
      <c r="AA31" s="103"/>
      <c r="AB31" s="103"/>
      <c r="AC31" s="103"/>
    </row>
    <row r="32" customFormat="false" ht="15" hidden="false" customHeight="true" outlineLevel="0" collapsed="false">
      <c r="A32" s="115"/>
      <c r="B32" s="87"/>
      <c r="C32" s="117"/>
      <c r="D32" s="108"/>
      <c r="E32" s="90"/>
      <c r="F32" s="91"/>
      <c r="G32" s="118"/>
      <c r="H32" s="118"/>
      <c r="I32" s="54"/>
      <c r="J32" s="92"/>
      <c r="K32" s="93"/>
      <c r="L32" s="109"/>
      <c r="M32" s="105"/>
      <c r="N32" s="106"/>
      <c r="O32" s="107"/>
      <c r="Q32" s="119"/>
      <c r="R32" s="99"/>
      <c r="S32" s="100"/>
      <c r="T32" s="100"/>
      <c r="U32" s="100"/>
      <c r="V32" s="100"/>
      <c r="W32" s="100"/>
      <c r="Y32" s="101"/>
      <c r="Z32" s="102"/>
      <c r="AA32" s="103"/>
      <c r="AB32" s="103"/>
      <c r="AC32" s="103"/>
    </row>
    <row r="33" customFormat="false" ht="15" hidden="false" customHeight="true" outlineLevel="0" collapsed="false">
      <c r="A33" s="115"/>
      <c r="B33" s="111" t="s">
        <v>118</v>
      </c>
      <c r="C33" s="117"/>
      <c r="D33" s="108"/>
      <c r="E33" s="112" t="s">
        <v>103</v>
      </c>
      <c r="F33" s="91"/>
      <c r="G33" s="118" t="n">
        <v>2.8</v>
      </c>
      <c r="H33" s="118" t="n">
        <v>36</v>
      </c>
      <c r="I33" s="54"/>
      <c r="J33" s="92" t="n">
        <f aca="false">G33*H33+6</f>
        <v>106.8</v>
      </c>
      <c r="K33" s="93" t="n">
        <f aca="false">H33*33</f>
        <v>1188</v>
      </c>
      <c r="L33" s="109" t="n">
        <v>1306.8</v>
      </c>
      <c r="M33" s="105" t="n">
        <v>1350</v>
      </c>
      <c r="N33" s="106" t="n">
        <v>1436.4</v>
      </c>
      <c r="O33" s="107" t="n">
        <v>326</v>
      </c>
      <c r="Q33" s="119"/>
      <c r="R33" s="99"/>
      <c r="S33" s="100"/>
      <c r="T33" s="100"/>
      <c r="U33" s="100"/>
      <c r="V33" s="100"/>
      <c r="W33" s="100"/>
      <c r="Y33" s="101"/>
      <c r="Z33" s="102"/>
      <c r="AA33" s="103"/>
      <c r="AB33" s="103"/>
      <c r="AC33" s="103"/>
    </row>
    <row r="34" customFormat="false" ht="15" hidden="false" customHeight="true" outlineLevel="0" collapsed="false">
      <c r="A34" s="115"/>
      <c r="B34" s="111"/>
      <c r="C34" s="117"/>
      <c r="D34" s="108"/>
      <c r="E34" s="112"/>
      <c r="F34" s="91"/>
      <c r="G34" s="118"/>
      <c r="H34" s="118"/>
      <c r="I34" s="54"/>
      <c r="J34" s="92"/>
      <c r="K34" s="93"/>
      <c r="L34" s="109"/>
      <c r="M34" s="105"/>
      <c r="N34" s="106"/>
      <c r="O34" s="107"/>
      <c r="Q34" s="119"/>
      <c r="R34" s="99"/>
      <c r="S34" s="100"/>
      <c r="T34" s="100"/>
      <c r="U34" s="100"/>
      <c r="V34" s="100"/>
      <c r="W34" s="100"/>
      <c r="Y34" s="101"/>
      <c r="Z34" s="102"/>
      <c r="AA34" s="103"/>
      <c r="AB34" s="103"/>
      <c r="AC34" s="103"/>
    </row>
    <row r="35" customFormat="false" ht="15" hidden="false" customHeight="true" outlineLevel="0" collapsed="false">
      <c r="A35" s="120" t="s">
        <v>119</v>
      </c>
      <c r="B35" s="87" t="s">
        <v>120</v>
      </c>
      <c r="C35" s="117" t="s">
        <v>97</v>
      </c>
      <c r="D35" s="89" t="s">
        <v>98</v>
      </c>
      <c r="E35" s="90" t="s">
        <v>99</v>
      </c>
      <c r="F35" s="91"/>
      <c r="G35" s="118" t="n">
        <v>3.1</v>
      </c>
      <c r="H35" s="118" t="n">
        <v>20</v>
      </c>
      <c r="I35" s="54" t="s">
        <v>121</v>
      </c>
      <c r="J35" s="92" t="n">
        <f aca="false">G35*H35+6</f>
        <v>68</v>
      </c>
      <c r="K35" s="93" t="n">
        <f aca="false">H35*33</f>
        <v>660</v>
      </c>
      <c r="L35" s="109" t="n">
        <v>1476.684</v>
      </c>
      <c r="M35" s="105" t="n">
        <v>1525.5</v>
      </c>
      <c r="N35" s="106" t="n">
        <v>1623.132</v>
      </c>
      <c r="O35" s="107" t="n">
        <v>368</v>
      </c>
      <c r="Q35" s="119"/>
      <c r="R35" s="99"/>
      <c r="S35" s="100"/>
      <c r="T35" s="100"/>
      <c r="U35" s="100"/>
      <c r="V35" s="100"/>
      <c r="W35" s="100"/>
      <c r="Y35" s="101"/>
      <c r="Z35" s="102"/>
      <c r="AA35" s="103"/>
      <c r="AB35" s="103"/>
      <c r="AC35" s="103"/>
    </row>
    <row r="36" customFormat="false" ht="15" hidden="false" customHeight="true" outlineLevel="0" collapsed="false">
      <c r="A36" s="120"/>
      <c r="B36" s="87"/>
      <c r="C36" s="117"/>
      <c r="D36" s="89"/>
      <c r="E36" s="90"/>
      <c r="F36" s="91"/>
      <c r="G36" s="118"/>
      <c r="H36" s="118"/>
      <c r="I36" s="54"/>
      <c r="J36" s="92"/>
      <c r="K36" s="93"/>
      <c r="L36" s="109"/>
      <c r="M36" s="105"/>
      <c r="N36" s="106"/>
      <c r="O36" s="107"/>
      <c r="Q36" s="119"/>
      <c r="R36" s="99"/>
      <c r="S36" s="100"/>
      <c r="T36" s="100"/>
      <c r="U36" s="100"/>
      <c r="V36" s="100"/>
      <c r="W36" s="100"/>
      <c r="Y36" s="101"/>
      <c r="Z36" s="102"/>
      <c r="AA36" s="103"/>
      <c r="AB36" s="103"/>
      <c r="AC36" s="103"/>
    </row>
    <row r="37" customFormat="false" ht="15" hidden="false" customHeight="true" outlineLevel="0" collapsed="false">
      <c r="A37" s="120"/>
      <c r="B37" s="87" t="s">
        <v>122</v>
      </c>
      <c r="C37" s="117"/>
      <c r="D37" s="89"/>
      <c r="E37" s="90" t="s">
        <v>103</v>
      </c>
      <c r="F37" s="91"/>
      <c r="G37" s="118" t="n">
        <v>3.1</v>
      </c>
      <c r="H37" s="118" t="n">
        <v>20</v>
      </c>
      <c r="I37" s="54"/>
      <c r="J37" s="92" t="n">
        <f aca="false">G37*H37+6</f>
        <v>68</v>
      </c>
      <c r="K37" s="93" t="n">
        <f aca="false">H37*33</f>
        <v>660</v>
      </c>
      <c r="L37" s="109" t="n">
        <v>1476.684</v>
      </c>
      <c r="M37" s="105" t="n">
        <v>1525.5</v>
      </c>
      <c r="N37" s="106" t="n">
        <v>1623.132</v>
      </c>
      <c r="O37" s="107" t="n">
        <v>368</v>
      </c>
      <c r="Q37" s="119"/>
      <c r="R37" s="99"/>
      <c r="S37" s="100"/>
      <c r="T37" s="100"/>
      <c r="U37" s="100"/>
      <c r="V37" s="100"/>
      <c r="W37" s="100"/>
      <c r="Y37" s="101"/>
      <c r="Z37" s="102"/>
      <c r="AA37" s="103"/>
      <c r="AB37" s="103"/>
      <c r="AC37" s="103"/>
    </row>
    <row r="38" customFormat="false" ht="15" hidden="false" customHeight="true" outlineLevel="0" collapsed="false">
      <c r="A38" s="120"/>
      <c r="B38" s="87"/>
      <c r="C38" s="117"/>
      <c r="D38" s="89"/>
      <c r="E38" s="90"/>
      <c r="F38" s="91"/>
      <c r="G38" s="118"/>
      <c r="H38" s="118"/>
      <c r="I38" s="54"/>
      <c r="J38" s="92"/>
      <c r="K38" s="93"/>
      <c r="L38" s="109"/>
      <c r="M38" s="105"/>
      <c r="N38" s="106"/>
      <c r="O38" s="107"/>
      <c r="Q38" s="119"/>
      <c r="R38" s="99"/>
      <c r="S38" s="100"/>
      <c r="T38" s="100"/>
      <c r="U38" s="100"/>
      <c r="V38" s="100"/>
      <c r="W38" s="100"/>
      <c r="Y38" s="101"/>
      <c r="Z38" s="102"/>
      <c r="AA38" s="103"/>
      <c r="AB38" s="103"/>
      <c r="AC38" s="103"/>
    </row>
    <row r="39" customFormat="false" ht="15" hidden="false" customHeight="true" outlineLevel="0" collapsed="false">
      <c r="A39" s="120"/>
      <c r="B39" s="87" t="s">
        <v>123</v>
      </c>
      <c r="C39" s="117"/>
      <c r="D39" s="108" t="s">
        <v>105</v>
      </c>
      <c r="E39" s="90" t="s">
        <v>99</v>
      </c>
      <c r="F39" s="91"/>
      <c r="G39" s="121" t="n">
        <v>3.4</v>
      </c>
      <c r="H39" s="118" t="n">
        <v>20</v>
      </c>
      <c r="I39" s="54"/>
      <c r="J39" s="92" t="n">
        <f aca="false">G39*H39+6</f>
        <v>74</v>
      </c>
      <c r="K39" s="93" t="n">
        <f aca="false">H39*33</f>
        <v>660</v>
      </c>
      <c r="L39" s="109" t="n">
        <v>1597.2</v>
      </c>
      <c r="M39" s="105" t="n">
        <v>1650</v>
      </c>
      <c r="N39" s="106" t="n">
        <v>1755.6</v>
      </c>
      <c r="O39" s="107" t="n">
        <v>399</v>
      </c>
      <c r="Q39" s="119"/>
      <c r="R39" s="99"/>
      <c r="S39" s="100"/>
      <c r="T39" s="100"/>
      <c r="U39" s="100"/>
      <c r="V39" s="100"/>
      <c r="W39" s="100"/>
      <c r="Y39" s="101"/>
      <c r="Z39" s="102"/>
      <c r="AA39" s="103"/>
      <c r="AB39" s="103"/>
      <c r="AC39" s="103"/>
      <c r="BO39" s="26"/>
      <c r="BP39" s="26"/>
    </row>
    <row r="40" customFormat="false" ht="15" hidden="false" customHeight="true" outlineLevel="0" collapsed="false">
      <c r="A40" s="120"/>
      <c r="B40" s="87"/>
      <c r="C40" s="117"/>
      <c r="D40" s="108"/>
      <c r="E40" s="90"/>
      <c r="F40" s="91"/>
      <c r="G40" s="121"/>
      <c r="H40" s="118"/>
      <c r="I40" s="54"/>
      <c r="J40" s="92"/>
      <c r="K40" s="93"/>
      <c r="L40" s="109"/>
      <c r="M40" s="105"/>
      <c r="N40" s="106"/>
      <c r="O40" s="107"/>
      <c r="Q40" s="119"/>
      <c r="R40" s="99"/>
      <c r="S40" s="100"/>
      <c r="T40" s="100"/>
      <c r="U40" s="100"/>
      <c r="V40" s="100"/>
      <c r="W40" s="100"/>
      <c r="Y40" s="101"/>
      <c r="Z40" s="102"/>
      <c r="AA40" s="103"/>
      <c r="AB40" s="103"/>
      <c r="AC40" s="103"/>
    </row>
    <row r="41" s="26" customFormat="true" ht="15" hidden="false" customHeight="true" outlineLevel="0" collapsed="false">
      <c r="A41" s="120"/>
      <c r="B41" s="111" t="s">
        <v>124</v>
      </c>
      <c r="C41" s="117"/>
      <c r="D41" s="108"/>
      <c r="E41" s="112" t="s">
        <v>103</v>
      </c>
      <c r="F41" s="91"/>
      <c r="G41" s="121" t="n">
        <v>3.4</v>
      </c>
      <c r="H41" s="118" t="n">
        <v>20</v>
      </c>
      <c r="I41" s="54"/>
      <c r="J41" s="92" t="n">
        <f aca="false">G41*H41+6</f>
        <v>74</v>
      </c>
      <c r="K41" s="93" t="n">
        <f aca="false">H41*33</f>
        <v>660</v>
      </c>
      <c r="L41" s="109" t="n">
        <v>1597.2</v>
      </c>
      <c r="M41" s="105" t="n">
        <v>1650</v>
      </c>
      <c r="N41" s="106" t="n">
        <v>1755.6</v>
      </c>
      <c r="O41" s="107" t="n">
        <v>399</v>
      </c>
      <c r="Q41" s="119"/>
      <c r="R41" s="99"/>
      <c r="S41" s="100"/>
      <c r="T41" s="100"/>
      <c r="U41" s="100"/>
      <c r="V41" s="100"/>
      <c r="W41" s="100"/>
      <c r="Y41" s="101"/>
      <c r="Z41" s="102"/>
      <c r="AA41" s="103"/>
      <c r="AB41" s="103"/>
      <c r="AC41" s="103"/>
      <c r="BO41" s="27"/>
      <c r="BP41" s="27"/>
    </row>
    <row r="42" customFormat="false" ht="15" hidden="false" customHeight="true" outlineLevel="0" collapsed="false">
      <c r="A42" s="120"/>
      <c r="B42" s="111"/>
      <c r="C42" s="117"/>
      <c r="D42" s="108"/>
      <c r="E42" s="112"/>
      <c r="F42" s="91"/>
      <c r="G42" s="121"/>
      <c r="H42" s="118"/>
      <c r="I42" s="54"/>
      <c r="J42" s="92"/>
      <c r="K42" s="93"/>
      <c r="L42" s="109"/>
      <c r="M42" s="105"/>
      <c r="N42" s="106"/>
      <c r="O42" s="107"/>
      <c r="Q42" s="119"/>
      <c r="R42" s="99"/>
      <c r="S42" s="100"/>
      <c r="T42" s="100"/>
      <c r="U42" s="100"/>
      <c r="V42" s="100"/>
      <c r="W42" s="100"/>
      <c r="Y42" s="101"/>
      <c r="Z42" s="102"/>
      <c r="AA42" s="103"/>
      <c r="AB42" s="103"/>
      <c r="AC42" s="103"/>
    </row>
    <row r="43" customFormat="false" ht="15" hidden="false" customHeight="true" outlineLevel="0" collapsed="false">
      <c r="A43" s="122" t="s">
        <v>125</v>
      </c>
      <c r="B43" s="123" t="s">
        <v>126</v>
      </c>
      <c r="C43" s="124" t="s">
        <v>97</v>
      </c>
      <c r="D43" s="125" t="s">
        <v>105</v>
      </c>
      <c r="E43" s="126" t="s">
        <v>99</v>
      </c>
      <c r="F43" s="91"/>
      <c r="G43" s="121" t="n">
        <v>5.1</v>
      </c>
      <c r="H43" s="121" t="n">
        <v>14</v>
      </c>
      <c r="I43" s="54" t="s">
        <v>83</v>
      </c>
      <c r="J43" s="92" t="n">
        <f aca="false">G43*H43+6</f>
        <v>77.4</v>
      </c>
      <c r="K43" s="93" t="n">
        <f aca="false">H43*33</f>
        <v>462</v>
      </c>
      <c r="L43" s="109" t="n">
        <v>2689.104</v>
      </c>
      <c r="M43" s="105" t="n">
        <v>2778</v>
      </c>
      <c r="N43" s="106" t="n">
        <v>2955.792</v>
      </c>
      <c r="O43" s="107" t="n">
        <v>683</v>
      </c>
      <c r="Q43" s="119"/>
      <c r="R43" s="99"/>
      <c r="S43" s="100"/>
      <c r="T43" s="100"/>
      <c r="U43" s="100"/>
      <c r="V43" s="100"/>
      <c r="W43" s="100"/>
      <c r="Y43" s="101"/>
      <c r="Z43" s="102"/>
      <c r="AA43" s="103"/>
      <c r="AB43" s="103"/>
      <c r="AC43" s="103"/>
    </row>
    <row r="44" customFormat="false" ht="15" hidden="false" customHeight="true" outlineLevel="0" collapsed="false">
      <c r="A44" s="122"/>
      <c r="B44" s="123"/>
      <c r="C44" s="124"/>
      <c r="D44" s="125"/>
      <c r="E44" s="126"/>
      <c r="F44" s="91"/>
      <c r="G44" s="121"/>
      <c r="H44" s="121"/>
      <c r="I44" s="54"/>
      <c r="J44" s="92"/>
      <c r="K44" s="93"/>
      <c r="L44" s="109"/>
      <c r="M44" s="105"/>
      <c r="N44" s="106"/>
      <c r="O44" s="107"/>
      <c r="Q44" s="119"/>
      <c r="R44" s="99"/>
      <c r="S44" s="100"/>
      <c r="T44" s="100"/>
      <c r="U44" s="100"/>
      <c r="V44" s="100"/>
      <c r="W44" s="100"/>
      <c r="Y44" s="101"/>
      <c r="Z44" s="102"/>
      <c r="AA44" s="103"/>
      <c r="AB44" s="103"/>
      <c r="AC44" s="103"/>
    </row>
    <row r="45" customFormat="false" ht="15" hidden="false" customHeight="true" outlineLevel="0" collapsed="false">
      <c r="A45" s="122"/>
      <c r="B45" s="111" t="s">
        <v>127</v>
      </c>
      <c r="C45" s="124"/>
      <c r="D45" s="108" t="s">
        <v>105</v>
      </c>
      <c r="E45" s="112" t="s">
        <v>103</v>
      </c>
      <c r="F45" s="91"/>
      <c r="G45" s="121" t="n">
        <v>5.2</v>
      </c>
      <c r="H45" s="121" t="n">
        <v>14</v>
      </c>
      <c r="I45" s="54"/>
      <c r="J45" s="92" t="n">
        <f aca="false">G45*H45+6</f>
        <v>78.8</v>
      </c>
      <c r="K45" s="93" t="n">
        <f aca="false">H45*33</f>
        <v>462</v>
      </c>
      <c r="L45" s="109" t="n">
        <v>2689.104</v>
      </c>
      <c r="M45" s="105" t="n">
        <v>2778</v>
      </c>
      <c r="N45" s="106" t="n">
        <v>2955.792</v>
      </c>
      <c r="O45" s="107" t="n">
        <v>683</v>
      </c>
      <c r="Q45" s="119"/>
      <c r="R45" s="99"/>
      <c r="S45" s="100"/>
      <c r="T45" s="100"/>
      <c r="U45" s="100"/>
      <c r="V45" s="100"/>
      <c r="W45" s="100"/>
      <c r="Y45" s="101"/>
      <c r="Z45" s="102"/>
      <c r="AA45" s="103"/>
      <c r="AB45" s="103"/>
      <c r="AC45" s="103"/>
    </row>
    <row r="46" customFormat="false" ht="15" hidden="false" customHeight="true" outlineLevel="0" collapsed="false">
      <c r="A46" s="122"/>
      <c r="B46" s="111"/>
      <c r="C46" s="124"/>
      <c r="D46" s="124"/>
      <c r="E46" s="112"/>
      <c r="F46" s="91"/>
      <c r="G46" s="121"/>
      <c r="H46" s="121"/>
      <c r="I46" s="54"/>
      <c r="J46" s="92"/>
      <c r="K46" s="93"/>
      <c r="L46" s="109"/>
      <c r="M46" s="105"/>
      <c r="N46" s="106"/>
      <c r="O46" s="107"/>
      <c r="Q46" s="119"/>
      <c r="R46" s="99"/>
      <c r="S46" s="100"/>
      <c r="T46" s="100"/>
      <c r="U46" s="100"/>
      <c r="V46" s="100"/>
      <c r="W46" s="100"/>
      <c r="Y46" s="101"/>
      <c r="Z46" s="102"/>
      <c r="AA46" s="103"/>
      <c r="AB46" s="103"/>
      <c r="AC46" s="103"/>
    </row>
    <row r="47" customFormat="false" ht="15" hidden="false" customHeight="true" outlineLevel="0" collapsed="false">
      <c r="A47" s="122" t="s">
        <v>128</v>
      </c>
      <c r="B47" s="127" t="s">
        <v>129</v>
      </c>
      <c r="C47" s="117" t="s">
        <v>130</v>
      </c>
      <c r="D47" s="117" t="s">
        <v>131</v>
      </c>
      <c r="E47" s="128" t="s">
        <v>99</v>
      </c>
      <c r="F47" s="91"/>
      <c r="G47" s="121" t="n">
        <v>1.5</v>
      </c>
      <c r="H47" s="121" t="n">
        <v>40</v>
      </c>
      <c r="I47" s="54" t="s">
        <v>109</v>
      </c>
      <c r="J47" s="92" t="n">
        <f aca="false">G47*H47+6</f>
        <v>66</v>
      </c>
      <c r="K47" s="93" t="n">
        <f aca="false">H47*33</f>
        <v>1320</v>
      </c>
      <c r="L47" s="109" t="n">
        <v>680.988</v>
      </c>
      <c r="M47" s="105" t="n">
        <v>703.5</v>
      </c>
      <c r="N47" s="106" t="n">
        <v>748.524</v>
      </c>
      <c r="O47" s="107" t="n">
        <v>173</v>
      </c>
      <c r="Q47" s="119"/>
      <c r="R47" s="99"/>
      <c r="S47" s="100"/>
      <c r="T47" s="100"/>
      <c r="U47" s="100"/>
      <c r="V47" s="100"/>
      <c r="W47" s="100"/>
      <c r="Y47" s="101"/>
      <c r="Z47" s="102"/>
      <c r="AA47" s="103"/>
      <c r="AB47" s="103"/>
      <c r="AC47" s="103"/>
    </row>
    <row r="48" customFormat="false" ht="15" hidden="false" customHeight="true" outlineLevel="0" collapsed="false">
      <c r="A48" s="122"/>
      <c r="B48" s="127"/>
      <c r="C48" s="117"/>
      <c r="D48" s="117"/>
      <c r="E48" s="128"/>
      <c r="F48" s="91"/>
      <c r="G48" s="121"/>
      <c r="H48" s="121"/>
      <c r="I48" s="54"/>
      <c r="J48" s="92"/>
      <c r="K48" s="93"/>
      <c r="L48" s="109"/>
      <c r="M48" s="105"/>
      <c r="N48" s="106"/>
      <c r="O48" s="107"/>
      <c r="Q48" s="119"/>
      <c r="R48" s="99"/>
      <c r="S48" s="100"/>
      <c r="T48" s="100"/>
      <c r="U48" s="100"/>
      <c r="V48" s="100"/>
      <c r="W48" s="100"/>
      <c r="Y48" s="101"/>
      <c r="Z48" s="102"/>
      <c r="AA48" s="103"/>
      <c r="AB48" s="103"/>
      <c r="AC48" s="103"/>
    </row>
    <row r="49" customFormat="false" ht="15" hidden="false" customHeight="true" outlineLevel="0" collapsed="false">
      <c r="A49" s="120" t="s">
        <v>132</v>
      </c>
      <c r="B49" s="129" t="s">
        <v>133</v>
      </c>
      <c r="C49" s="117"/>
      <c r="D49" s="114" t="s">
        <v>131</v>
      </c>
      <c r="E49" s="130" t="s">
        <v>99</v>
      </c>
      <c r="F49" s="91"/>
      <c r="G49" s="121" t="n">
        <v>1.8</v>
      </c>
      <c r="H49" s="121" t="n">
        <v>36</v>
      </c>
      <c r="I49" s="54" t="s">
        <v>115</v>
      </c>
      <c r="J49" s="92" t="n">
        <f aca="false">G49*H49+6</f>
        <v>70.8</v>
      </c>
      <c r="K49" s="93" t="n">
        <f aca="false">H49*33</f>
        <v>1188</v>
      </c>
      <c r="L49" s="109" t="n">
        <v>826.188</v>
      </c>
      <c r="M49" s="105" t="n">
        <v>853.5</v>
      </c>
      <c r="N49" s="106" t="n">
        <v>908.124</v>
      </c>
      <c r="O49" s="131" t="n">
        <v>210</v>
      </c>
      <c r="Q49" s="119"/>
      <c r="R49" s="99"/>
      <c r="S49" s="100"/>
      <c r="T49" s="100"/>
      <c r="U49" s="100"/>
      <c r="V49" s="100"/>
      <c r="W49" s="100"/>
      <c r="Y49" s="101"/>
      <c r="Z49" s="102"/>
      <c r="AA49" s="103"/>
      <c r="AB49" s="103"/>
      <c r="AC49" s="103"/>
    </row>
    <row r="50" customFormat="false" ht="15" hidden="false" customHeight="true" outlineLevel="0" collapsed="false">
      <c r="A50" s="120"/>
      <c r="B50" s="129"/>
      <c r="C50" s="117"/>
      <c r="D50" s="117"/>
      <c r="E50" s="130"/>
      <c r="F50" s="91"/>
      <c r="G50" s="121"/>
      <c r="H50" s="121"/>
      <c r="I50" s="54"/>
      <c r="J50" s="92"/>
      <c r="K50" s="93"/>
      <c r="L50" s="109"/>
      <c r="M50" s="105"/>
      <c r="N50" s="106"/>
      <c r="O50" s="131"/>
      <c r="Q50" s="119"/>
      <c r="R50" s="99"/>
      <c r="S50" s="100"/>
      <c r="T50" s="100"/>
      <c r="U50" s="100"/>
      <c r="V50" s="100"/>
      <c r="W50" s="100"/>
      <c r="Y50" s="101"/>
      <c r="Z50" s="102"/>
      <c r="AA50" s="103"/>
      <c r="AB50" s="103"/>
      <c r="AC50" s="103"/>
    </row>
    <row r="51" customFormat="false" ht="15" hidden="false" customHeight="true" outlineLevel="0" collapsed="false">
      <c r="A51" s="132"/>
      <c r="B51" s="133"/>
      <c r="C51" s="134"/>
      <c r="D51" s="134"/>
      <c r="E51" s="135"/>
      <c r="F51" s="136"/>
      <c r="G51" s="137"/>
      <c r="H51" s="137"/>
      <c r="I51" s="138"/>
      <c r="J51" s="139"/>
      <c r="K51" s="138"/>
      <c r="L51" s="140"/>
      <c r="M51" s="141"/>
      <c r="N51" s="142"/>
      <c r="O51" s="143"/>
      <c r="Q51" s="144"/>
      <c r="R51" s="99"/>
      <c r="T51" s="145"/>
      <c r="U51" s="145"/>
      <c r="V51" s="145"/>
      <c r="W51" s="145"/>
      <c r="Y51" s="146"/>
      <c r="Z51" s="147"/>
      <c r="AA51" s="148"/>
      <c r="AB51" s="148"/>
      <c r="AC51" s="148"/>
    </row>
    <row r="52" customFormat="false" ht="15" hidden="false" customHeight="true" outlineLevel="0" collapsed="false">
      <c r="A52" s="132"/>
      <c r="B52" s="133"/>
      <c r="C52" s="134"/>
      <c r="D52" s="134"/>
      <c r="E52" s="135"/>
      <c r="F52" s="136"/>
      <c r="G52" s="137"/>
      <c r="H52" s="137"/>
      <c r="I52" s="138"/>
      <c r="J52" s="139"/>
      <c r="K52" s="138"/>
      <c r="L52" s="140"/>
      <c r="M52" s="141"/>
      <c r="N52" s="142"/>
      <c r="O52" s="143"/>
      <c r="Q52" s="144"/>
      <c r="R52" s="99"/>
      <c r="T52" s="145"/>
      <c r="U52" s="145"/>
      <c r="V52" s="145"/>
      <c r="W52" s="145"/>
      <c r="Y52" s="146"/>
      <c r="Z52" s="147"/>
      <c r="AA52" s="148"/>
      <c r="AB52" s="148"/>
      <c r="AC52" s="148"/>
    </row>
    <row r="53" customFormat="false" ht="21" hidden="false" customHeight="true" outlineLevel="0" collapsed="false">
      <c r="A53" s="149" t="s">
        <v>134</v>
      </c>
      <c r="B53" s="149"/>
      <c r="C53" s="149"/>
      <c r="D53" s="149"/>
      <c r="E53" s="149"/>
      <c r="F53" s="149"/>
      <c r="G53" s="137"/>
      <c r="H53" s="137"/>
      <c r="I53" s="138"/>
      <c r="J53" s="139"/>
      <c r="K53" s="138"/>
      <c r="L53" s="150"/>
      <c r="M53" s="150"/>
      <c r="N53" s="151"/>
      <c r="O53" s="152"/>
      <c r="R53" s="44"/>
      <c r="Z53" s="153"/>
    </row>
    <row r="54" customFormat="false" ht="21" hidden="false" customHeight="true" outlineLevel="0" collapsed="false">
      <c r="A54" s="149"/>
      <c r="B54" s="154" t="s">
        <v>135</v>
      </c>
      <c r="C54" s="154"/>
      <c r="D54" s="154"/>
      <c r="E54" s="154"/>
      <c r="F54" s="154"/>
      <c r="G54" s="154"/>
      <c r="H54" s="154"/>
      <c r="I54" s="154"/>
      <c r="J54" s="154"/>
      <c r="K54" s="138"/>
      <c r="L54" s="150"/>
      <c r="M54" s="150"/>
      <c r="N54" s="151"/>
      <c r="O54" s="155"/>
      <c r="R54" s="44"/>
      <c r="Z54" s="153"/>
    </row>
    <row r="55" customFormat="false" ht="15" hidden="false" customHeight="true" outlineLevel="0" collapsed="false">
      <c r="A55" s="86" t="s">
        <v>95</v>
      </c>
      <c r="B55" s="87" t="s">
        <v>136</v>
      </c>
      <c r="C55" s="88" t="s">
        <v>97</v>
      </c>
      <c r="D55" s="89" t="s">
        <v>98</v>
      </c>
      <c r="E55" s="90" t="s">
        <v>99</v>
      </c>
      <c r="F55" s="91" t="s">
        <v>100</v>
      </c>
      <c r="G55" s="54" t="n">
        <v>1.1</v>
      </c>
      <c r="H55" s="54" t="n">
        <v>120</v>
      </c>
      <c r="I55" s="47" t="s">
        <v>101</v>
      </c>
      <c r="J55" s="92" t="n">
        <f aca="false">G55*H55+6</f>
        <v>138</v>
      </c>
      <c r="K55" s="93" t="n">
        <f aca="false">H55*33</f>
        <v>3960</v>
      </c>
      <c r="L55" s="104" t="n">
        <v>437.052</v>
      </c>
      <c r="M55" s="95" t="n">
        <v>451.5</v>
      </c>
      <c r="N55" s="96" t="n">
        <v>480.396</v>
      </c>
      <c r="O55" s="97" t="n">
        <v>131</v>
      </c>
      <c r="P55" s="44"/>
      <c r="Q55" s="156"/>
      <c r="R55" s="99"/>
      <c r="S55" s="100"/>
      <c r="T55" s="100"/>
      <c r="U55" s="100"/>
      <c r="V55" s="100"/>
      <c r="W55" s="100"/>
      <c r="Y55" s="101"/>
      <c r="Z55" s="102"/>
      <c r="AA55" s="103"/>
      <c r="AB55" s="103"/>
      <c r="AC55" s="103"/>
    </row>
    <row r="56" customFormat="false" ht="15" hidden="false" customHeight="true" outlineLevel="0" collapsed="false">
      <c r="A56" s="86"/>
      <c r="B56" s="87"/>
      <c r="C56" s="88"/>
      <c r="D56" s="89"/>
      <c r="E56" s="90"/>
      <c r="F56" s="91"/>
      <c r="G56" s="54"/>
      <c r="H56" s="54"/>
      <c r="I56" s="47"/>
      <c r="J56" s="92"/>
      <c r="K56" s="93"/>
      <c r="L56" s="104"/>
      <c r="M56" s="95"/>
      <c r="N56" s="96"/>
      <c r="O56" s="97"/>
      <c r="P56" s="44"/>
      <c r="Q56" s="156"/>
      <c r="R56" s="99"/>
      <c r="S56" s="100"/>
      <c r="T56" s="100"/>
      <c r="U56" s="100"/>
      <c r="V56" s="100"/>
      <c r="W56" s="100"/>
      <c r="Y56" s="101"/>
      <c r="Z56" s="102"/>
      <c r="AA56" s="103"/>
      <c r="AB56" s="103"/>
      <c r="AC56" s="103"/>
    </row>
    <row r="57" customFormat="false" ht="15" hidden="false" customHeight="true" outlineLevel="0" collapsed="false">
      <c r="A57" s="86"/>
      <c r="B57" s="87" t="s">
        <v>137</v>
      </c>
      <c r="C57" s="88"/>
      <c r="D57" s="89"/>
      <c r="E57" s="90" t="s">
        <v>103</v>
      </c>
      <c r="F57" s="91"/>
      <c r="G57" s="54" t="n">
        <v>1.1</v>
      </c>
      <c r="H57" s="54" t="n">
        <v>120</v>
      </c>
      <c r="I57" s="47"/>
      <c r="J57" s="92" t="n">
        <f aca="false">G57*H57+6</f>
        <v>138</v>
      </c>
      <c r="K57" s="93" t="n">
        <f aca="false">H57*33</f>
        <v>3960</v>
      </c>
      <c r="L57" s="109" t="n">
        <v>437.052</v>
      </c>
      <c r="M57" s="105" t="n">
        <v>451.5</v>
      </c>
      <c r="N57" s="106" t="n">
        <v>480.396</v>
      </c>
      <c r="O57" s="107" t="n">
        <v>131</v>
      </c>
      <c r="P57" s="44"/>
      <c r="Q57" s="156"/>
      <c r="R57" s="99"/>
      <c r="S57" s="100"/>
      <c r="T57" s="100"/>
      <c r="U57" s="100"/>
      <c r="V57" s="100"/>
      <c r="W57" s="100"/>
      <c r="Y57" s="101"/>
      <c r="Z57" s="102"/>
      <c r="AA57" s="103"/>
      <c r="AB57" s="103"/>
      <c r="AC57" s="103"/>
    </row>
    <row r="58" customFormat="false" ht="15" hidden="false" customHeight="true" outlineLevel="0" collapsed="false">
      <c r="A58" s="86"/>
      <c r="B58" s="87"/>
      <c r="C58" s="88"/>
      <c r="D58" s="89"/>
      <c r="E58" s="90"/>
      <c r="F58" s="91"/>
      <c r="G58" s="54"/>
      <c r="H58" s="54"/>
      <c r="I58" s="47"/>
      <c r="J58" s="92"/>
      <c r="K58" s="93"/>
      <c r="L58" s="109"/>
      <c r="M58" s="105"/>
      <c r="N58" s="106"/>
      <c r="O58" s="107"/>
      <c r="P58" s="44"/>
      <c r="Q58" s="156"/>
      <c r="R58" s="99"/>
      <c r="S58" s="100"/>
      <c r="T58" s="100"/>
      <c r="U58" s="100"/>
      <c r="V58" s="100"/>
      <c r="W58" s="100"/>
      <c r="Y58" s="101"/>
      <c r="Z58" s="102"/>
      <c r="AA58" s="103"/>
      <c r="AB58" s="103"/>
      <c r="AC58" s="103"/>
    </row>
    <row r="59" customFormat="false" ht="15" hidden="false" customHeight="true" outlineLevel="0" collapsed="false">
      <c r="A59" s="86"/>
      <c r="B59" s="87" t="s">
        <v>138</v>
      </c>
      <c r="C59" s="88"/>
      <c r="D59" s="108" t="s">
        <v>105</v>
      </c>
      <c r="E59" s="90" t="s">
        <v>99</v>
      </c>
      <c r="F59" s="91"/>
      <c r="G59" s="54" t="n">
        <v>1.3</v>
      </c>
      <c r="H59" s="54" t="n">
        <v>120</v>
      </c>
      <c r="I59" s="47"/>
      <c r="J59" s="92" t="n">
        <f aca="false">G59*H59+6</f>
        <v>162</v>
      </c>
      <c r="K59" s="93" t="n">
        <f aca="false">H59*33</f>
        <v>3960</v>
      </c>
      <c r="L59" s="109" t="n">
        <v>476.256</v>
      </c>
      <c r="M59" s="105" t="n">
        <v>492</v>
      </c>
      <c r="N59" s="106" t="n">
        <v>523.488</v>
      </c>
      <c r="O59" s="107" t="n">
        <v>146</v>
      </c>
      <c r="P59" s="44"/>
      <c r="Q59" s="157"/>
      <c r="R59" s="99"/>
      <c r="S59" s="100"/>
      <c r="T59" s="100"/>
      <c r="U59" s="100"/>
      <c r="V59" s="100"/>
      <c r="W59" s="100"/>
      <c r="Y59" s="101"/>
      <c r="Z59" s="102"/>
      <c r="AA59" s="103"/>
      <c r="AB59" s="103"/>
      <c r="AC59" s="103"/>
    </row>
    <row r="60" customFormat="false" ht="15" hidden="false" customHeight="true" outlineLevel="0" collapsed="false">
      <c r="A60" s="86"/>
      <c r="B60" s="87"/>
      <c r="C60" s="88"/>
      <c r="D60" s="108"/>
      <c r="E60" s="90"/>
      <c r="F60" s="91"/>
      <c r="G60" s="54"/>
      <c r="H60" s="54"/>
      <c r="I60" s="47"/>
      <c r="J60" s="92"/>
      <c r="K60" s="93"/>
      <c r="L60" s="109"/>
      <c r="M60" s="105"/>
      <c r="N60" s="106"/>
      <c r="O60" s="107"/>
      <c r="P60" s="44"/>
      <c r="Q60" s="157"/>
      <c r="R60" s="99"/>
      <c r="S60" s="100"/>
      <c r="T60" s="100"/>
      <c r="U60" s="100"/>
      <c r="V60" s="100"/>
      <c r="W60" s="100"/>
      <c r="Y60" s="101"/>
      <c r="Z60" s="102"/>
      <c r="AA60" s="103"/>
      <c r="AB60" s="103"/>
      <c r="AC60" s="103"/>
    </row>
    <row r="61" customFormat="false" ht="15" hidden="false" customHeight="true" outlineLevel="0" collapsed="false">
      <c r="A61" s="86"/>
      <c r="B61" s="87" t="s">
        <v>139</v>
      </c>
      <c r="C61" s="88"/>
      <c r="D61" s="108"/>
      <c r="E61" s="112" t="s">
        <v>103</v>
      </c>
      <c r="F61" s="91"/>
      <c r="G61" s="54" t="n">
        <v>1.3</v>
      </c>
      <c r="H61" s="54" t="n">
        <v>120</v>
      </c>
      <c r="I61" s="47"/>
      <c r="J61" s="92" t="n">
        <f aca="false">G61*H61+6</f>
        <v>162</v>
      </c>
      <c r="K61" s="93" t="n">
        <f aca="false">H61*33</f>
        <v>3960</v>
      </c>
      <c r="L61" s="109" t="n">
        <v>476.256</v>
      </c>
      <c r="M61" s="105" t="n">
        <v>492</v>
      </c>
      <c r="N61" s="106" t="n">
        <v>523.488</v>
      </c>
      <c r="O61" s="107" t="n">
        <v>146</v>
      </c>
      <c r="P61" s="44"/>
      <c r="Q61" s="157"/>
      <c r="R61" s="99"/>
      <c r="S61" s="100"/>
      <c r="T61" s="100"/>
      <c r="U61" s="100"/>
      <c r="V61" s="100"/>
      <c r="W61" s="100"/>
      <c r="Y61" s="101"/>
      <c r="Z61" s="102"/>
      <c r="AA61" s="103"/>
      <c r="AB61" s="103"/>
      <c r="AC61" s="103"/>
    </row>
    <row r="62" customFormat="false" ht="15" hidden="false" customHeight="true" outlineLevel="0" collapsed="false">
      <c r="A62" s="86"/>
      <c r="B62" s="87"/>
      <c r="C62" s="88"/>
      <c r="D62" s="108"/>
      <c r="E62" s="112"/>
      <c r="F62" s="91"/>
      <c r="G62" s="54"/>
      <c r="H62" s="54"/>
      <c r="I62" s="54"/>
      <c r="J62" s="92"/>
      <c r="K62" s="93"/>
      <c r="L62" s="109"/>
      <c r="M62" s="105"/>
      <c r="N62" s="106"/>
      <c r="O62" s="107"/>
      <c r="P62" s="44"/>
      <c r="Q62" s="157"/>
      <c r="R62" s="99"/>
      <c r="S62" s="100"/>
      <c r="T62" s="100"/>
      <c r="U62" s="100"/>
      <c r="V62" s="100"/>
      <c r="W62" s="100"/>
      <c r="Y62" s="101"/>
      <c r="Z62" s="102"/>
      <c r="AA62" s="103"/>
      <c r="AB62" s="103"/>
      <c r="AC62" s="103"/>
    </row>
    <row r="63" customFormat="false" ht="15" hidden="false" customHeight="true" outlineLevel="0" collapsed="false">
      <c r="A63" s="113" t="s">
        <v>107</v>
      </c>
      <c r="B63" s="87" t="s">
        <v>140</v>
      </c>
      <c r="C63" s="114" t="s">
        <v>97</v>
      </c>
      <c r="D63" s="89" t="s">
        <v>98</v>
      </c>
      <c r="E63" s="90" t="s">
        <v>99</v>
      </c>
      <c r="F63" s="91"/>
      <c r="G63" s="54" t="n">
        <v>1.9</v>
      </c>
      <c r="H63" s="54" t="n">
        <v>40</v>
      </c>
      <c r="I63" s="54" t="s">
        <v>109</v>
      </c>
      <c r="J63" s="92" t="n">
        <f aca="false">G63*H63+6</f>
        <v>82</v>
      </c>
      <c r="K63" s="93" t="n">
        <f aca="false">H63*33</f>
        <v>1320</v>
      </c>
      <c r="L63" s="109" t="n">
        <v>747.78</v>
      </c>
      <c r="M63" s="105" t="n">
        <v>772.5</v>
      </c>
      <c r="N63" s="106" t="n">
        <v>821.94</v>
      </c>
      <c r="O63" s="107" t="n">
        <v>231</v>
      </c>
      <c r="P63" s="44"/>
      <c r="Q63" s="157"/>
      <c r="R63" s="99"/>
      <c r="S63" s="100"/>
      <c r="T63" s="100"/>
      <c r="U63" s="100"/>
      <c r="V63" s="100"/>
      <c r="W63" s="100"/>
      <c r="Y63" s="101"/>
      <c r="Z63" s="102"/>
      <c r="AA63" s="103"/>
      <c r="AB63" s="103"/>
      <c r="AC63" s="103"/>
    </row>
    <row r="64" customFormat="false" ht="15" hidden="false" customHeight="true" outlineLevel="0" collapsed="false">
      <c r="A64" s="113"/>
      <c r="B64" s="87"/>
      <c r="C64" s="114"/>
      <c r="D64" s="89"/>
      <c r="E64" s="90"/>
      <c r="F64" s="91"/>
      <c r="G64" s="54"/>
      <c r="H64" s="54"/>
      <c r="I64" s="54"/>
      <c r="J64" s="92"/>
      <c r="K64" s="93"/>
      <c r="L64" s="109"/>
      <c r="M64" s="105"/>
      <c r="N64" s="106"/>
      <c r="O64" s="107"/>
      <c r="P64" s="44"/>
      <c r="Q64" s="157"/>
      <c r="R64" s="99"/>
      <c r="S64" s="100"/>
      <c r="T64" s="100"/>
      <c r="U64" s="100"/>
      <c r="V64" s="100"/>
      <c r="W64" s="100"/>
      <c r="Y64" s="101"/>
      <c r="Z64" s="102"/>
      <c r="AA64" s="103"/>
      <c r="AB64" s="103"/>
      <c r="AC64" s="103"/>
    </row>
    <row r="65" customFormat="false" ht="15" hidden="false" customHeight="true" outlineLevel="0" collapsed="false">
      <c r="A65" s="113"/>
      <c r="B65" s="87" t="s">
        <v>141</v>
      </c>
      <c r="C65" s="114"/>
      <c r="D65" s="89"/>
      <c r="E65" s="90" t="s">
        <v>103</v>
      </c>
      <c r="F65" s="91"/>
      <c r="G65" s="54" t="n">
        <v>1.9</v>
      </c>
      <c r="H65" s="54" t="n">
        <v>40</v>
      </c>
      <c r="I65" s="54"/>
      <c r="J65" s="92" t="n">
        <f aca="false">G65*H65+6</f>
        <v>82</v>
      </c>
      <c r="K65" s="93" t="n">
        <f aca="false">H65*33</f>
        <v>1320</v>
      </c>
      <c r="L65" s="109" t="n">
        <v>747.78</v>
      </c>
      <c r="M65" s="105" t="n">
        <v>772.5</v>
      </c>
      <c r="N65" s="106" t="n">
        <v>821.94</v>
      </c>
      <c r="O65" s="107" t="n">
        <v>231</v>
      </c>
      <c r="P65" s="44"/>
      <c r="Q65" s="157"/>
      <c r="R65" s="99"/>
      <c r="S65" s="100"/>
      <c r="T65" s="100"/>
      <c r="U65" s="100"/>
      <c r="V65" s="100"/>
      <c r="W65" s="100"/>
      <c r="Y65" s="101"/>
      <c r="Z65" s="102"/>
      <c r="AA65" s="103"/>
      <c r="AB65" s="103"/>
      <c r="AC65" s="103"/>
    </row>
    <row r="66" customFormat="false" ht="15" hidden="false" customHeight="true" outlineLevel="0" collapsed="false">
      <c r="A66" s="113"/>
      <c r="B66" s="87"/>
      <c r="C66" s="114"/>
      <c r="D66" s="89"/>
      <c r="E66" s="90"/>
      <c r="F66" s="91"/>
      <c r="G66" s="54"/>
      <c r="H66" s="54"/>
      <c r="I66" s="54"/>
      <c r="J66" s="92"/>
      <c r="K66" s="93"/>
      <c r="L66" s="109"/>
      <c r="M66" s="105"/>
      <c r="N66" s="106"/>
      <c r="O66" s="107"/>
      <c r="P66" s="44"/>
      <c r="Q66" s="157"/>
      <c r="R66" s="99"/>
      <c r="S66" s="100"/>
      <c r="T66" s="100"/>
      <c r="U66" s="100"/>
      <c r="V66" s="100"/>
      <c r="W66" s="100"/>
      <c r="Y66" s="101"/>
      <c r="Z66" s="102"/>
      <c r="AA66" s="103"/>
      <c r="AB66" s="103"/>
      <c r="AC66" s="103"/>
    </row>
    <row r="67" s="26" customFormat="true" ht="15" hidden="false" customHeight="true" outlineLevel="0" collapsed="false">
      <c r="A67" s="113"/>
      <c r="B67" s="87" t="s">
        <v>142</v>
      </c>
      <c r="C67" s="114"/>
      <c r="D67" s="108" t="s">
        <v>105</v>
      </c>
      <c r="E67" s="90" t="s">
        <v>99</v>
      </c>
      <c r="F67" s="91"/>
      <c r="G67" s="54" t="n">
        <v>2.2</v>
      </c>
      <c r="H67" s="54" t="n">
        <v>40</v>
      </c>
      <c r="I67" s="54"/>
      <c r="J67" s="92" t="n">
        <f aca="false">G67*H67+6</f>
        <v>94</v>
      </c>
      <c r="K67" s="93" t="n">
        <f aca="false">H67*33</f>
        <v>1320</v>
      </c>
      <c r="L67" s="109" t="n">
        <v>816.024</v>
      </c>
      <c r="M67" s="105" t="n">
        <v>843</v>
      </c>
      <c r="N67" s="106" t="n">
        <v>896.952</v>
      </c>
      <c r="O67" s="107" t="n">
        <v>250</v>
      </c>
      <c r="P67" s="85"/>
      <c r="Q67" s="157"/>
      <c r="R67" s="99"/>
      <c r="S67" s="100"/>
      <c r="T67" s="100"/>
      <c r="U67" s="100"/>
      <c r="V67" s="100"/>
      <c r="W67" s="100"/>
      <c r="Y67" s="101"/>
      <c r="Z67" s="102"/>
      <c r="AA67" s="103"/>
      <c r="AB67" s="103"/>
      <c r="AC67" s="103"/>
      <c r="BO67" s="27"/>
      <c r="BP67" s="27"/>
    </row>
    <row r="68" customFormat="false" ht="15" hidden="false" customHeight="true" outlineLevel="0" collapsed="false">
      <c r="A68" s="113"/>
      <c r="B68" s="87"/>
      <c r="C68" s="114"/>
      <c r="D68" s="108"/>
      <c r="E68" s="90"/>
      <c r="F68" s="91"/>
      <c r="G68" s="54"/>
      <c r="H68" s="54"/>
      <c r="I68" s="54"/>
      <c r="J68" s="92"/>
      <c r="K68" s="93"/>
      <c r="L68" s="109"/>
      <c r="M68" s="105"/>
      <c r="N68" s="106"/>
      <c r="O68" s="107"/>
      <c r="P68" s="44"/>
      <c r="Q68" s="157"/>
      <c r="R68" s="99"/>
      <c r="S68" s="100"/>
      <c r="T68" s="100"/>
      <c r="U68" s="100"/>
      <c r="V68" s="100"/>
      <c r="W68" s="100"/>
      <c r="Y68" s="101"/>
      <c r="Z68" s="102"/>
      <c r="AA68" s="103"/>
      <c r="AB68" s="103"/>
      <c r="AC68" s="103"/>
    </row>
    <row r="69" customFormat="false" ht="15" hidden="false" customHeight="true" outlineLevel="0" collapsed="false">
      <c r="A69" s="113"/>
      <c r="B69" s="87" t="s">
        <v>143</v>
      </c>
      <c r="C69" s="114"/>
      <c r="D69" s="108"/>
      <c r="E69" s="112" t="s">
        <v>103</v>
      </c>
      <c r="F69" s="91"/>
      <c r="G69" s="54" t="n">
        <v>2.2</v>
      </c>
      <c r="H69" s="54" t="n">
        <v>40</v>
      </c>
      <c r="I69" s="54"/>
      <c r="J69" s="92" t="n">
        <f aca="false">G69*H69+6</f>
        <v>94</v>
      </c>
      <c r="K69" s="93" t="n">
        <f aca="false">H69*33</f>
        <v>1320</v>
      </c>
      <c r="L69" s="109" t="n">
        <v>816.024</v>
      </c>
      <c r="M69" s="105" t="n">
        <v>843</v>
      </c>
      <c r="N69" s="106" t="n">
        <v>896.952</v>
      </c>
      <c r="O69" s="107" t="n">
        <v>250</v>
      </c>
      <c r="P69" s="44"/>
      <c r="Q69" s="157"/>
      <c r="R69" s="99"/>
      <c r="S69" s="100"/>
      <c r="T69" s="100"/>
      <c r="U69" s="100"/>
      <c r="V69" s="100"/>
      <c r="W69" s="100"/>
      <c r="Y69" s="101"/>
      <c r="Z69" s="102"/>
      <c r="AA69" s="103"/>
      <c r="AB69" s="103"/>
      <c r="AC69" s="103"/>
    </row>
    <row r="70" customFormat="false" ht="15" hidden="false" customHeight="true" outlineLevel="0" collapsed="false">
      <c r="A70" s="113"/>
      <c r="B70" s="87"/>
      <c r="C70" s="114"/>
      <c r="D70" s="108"/>
      <c r="E70" s="112"/>
      <c r="F70" s="91"/>
      <c r="G70" s="54"/>
      <c r="H70" s="54"/>
      <c r="I70" s="54"/>
      <c r="J70" s="92"/>
      <c r="K70" s="93"/>
      <c r="L70" s="109"/>
      <c r="M70" s="105"/>
      <c r="N70" s="106"/>
      <c r="O70" s="107"/>
      <c r="P70" s="44"/>
      <c r="Q70" s="157"/>
      <c r="R70" s="99"/>
      <c r="S70" s="100"/>
      <c r="T70" s="100"/>
      <c r="U70" s="100"/>
      <c r="V70" s="100"/>
      <c r="W70" s="100"/>
      <c r="Y70" s="101"/>
      <c r="Z70" s="102"/>
      <c r="AA70" s="103"/>
      <c r="AB70" s="103"/>
      <c r="AC70" s="103"/>
    </row>
    <row r="71" customFormat="false" ht="15" hidden="false" customHeight="true" outlineLevel="0" collapsed="false">
      <c r="A71" s="115" t="s">
        <v>113</v>
      </c>
      <c r="B71" s="87" t="s">
        <v>144</v>
      </c>
      <c r="C71" s="117" t="s">
        <v>97</v>
      </c>
      <c r="D71" s="89" t="s">
        <v>98</v>
      </c>
      <c r="E71" s="90" t="s">
        <v>99</v>
      </c>
      <c r="F71" s="91"/>
      <c r="G71" s="54" t="n">
        <v>2.5</v>
      </c>
      <c r="H71" s="54" t="n">
        <v>36</v>
      </c>
      <c r="I71" s="54" t="s">
        <v>115</v>
      </c>
      <c r="J71" s="92" t="n">
        <f aca="false">G71*H71+6</f>
        <v>96</v>
      </c>
      <c r="K71" s="93" t="n">
        <f aca="false">H71*33</f>
        <v>1188</v>
      </c>
      <c r="L71" s="109" t="n">
        <v>971.388</v>
      </c>
      <c r="M71" s="105" t="n">
        <v>1003.5</v>
      </c>
      <c r="N71" s="106" t="n">
        <v>1067.724</v>
      </c>
      <c r="O71" s="107" t="n">
        <v>299</v>
      </c>
      <c r="P71" s="44"/>
      <c r="Q71" s="157"/>
      <c r="R71" s="99"/>
      <c r="S71" s="100"/>
      <c r="T71" s="100"/>
      <c r="U71" s="100"/>
      <c r="V71" s="100"/>
      <c r="W71" s="100"/>
      <c r="Y71" s="101"/>
      <c r="Z71" s="102"/>
      <c r="AA71" s="103"/>
      <c r="AB71" s="103"/>
      <c r="AC71" s="103"/>
    </row>
    <row r="72" customFormat="false" ht="15" hidden="false" customHeight="true" outlineLevel="0" collapsed="false">
      <c r="A72" s="115"/>
      <c r="B72" s="87"/>
      <c r="C72" s="117"/>
      <c r="D72" s="89"/>
      <c r="E72" s="90"/>
      <c r="F72" s="91"/>
      <c r="G72" s="54"/>
      <c r="H72" s="54"/>
      <c r="I72" s="54"/>
      <c r="J72" s="92"/>
      <c r="K72" s="93"/>
      <c r="L72" s="109"/>
      <c r="M72" s="105"/>
      <c r="N72" s="106"/>
      <c r="O72" s="107"/>
      <c r="P72" s="44"/>
      <c r="Q72" s="157"/>
      <c r="R72" s="99"/>
      <c r="S72" s="100"/>
      <c r="T72" s="100"/>
      <c r="U72" s="100"/>
      <c r="V72" s="100"/>
      <c r="W72" s="100"/>
      <c r="Y72" s="101"/>
      <c r="Z72" s="102"/>
      <c r="AA72" s="103"/>
      <c r="AB72" s="103"/>
      <c r="AC72" s="103"/>
    </row>
    <row r="73" customFormat="false" ht="15" hidden="false" customHeight="true" outlineLevel="0" collapsed="false">
      <c r="A73" s="115"/>
      <c r="B73" s="87" t="s">
        <v>145</v>
      </c>
      <c r="C73" s="117"/>
      <c r="D73" s="89"/>
      <c r="E73" s="90" t="s">
        <v>103</v>
      </c>
      <c r="F73" s="91"/>
      <c r="G73" s="54" t="n">
        <v>2.6</v>
      </c>
      <c r="H73" s="54" t="n">
        <v>36</v>
      </c>
      <c r="I73" s="54"/>
      <c r="J73" s="92" t="n">
        <f aca="false">G73*H73+6</f>
        <v>99.6</v>
      </c>
      <c r="K73" s="93" t="n">
        <f aca="false">H73*33</f>
        <v>1188</v>
      </c>
      <c r="L73" s="109" t="n">
        <v>971.388</v>
      </c>
      <c r="M73" s="105" t="n">
        <v>1003.5</v>
      </c>
      <c r="N73" s="106" t="n">
        <v>1067.724</v>
      </c>
      <c r="O73" s="107" t="n">
        <v>299</v>
      </c>
      <c r="P73" s="44"/>
      <c r="Q73" s="157"/>
      <c r="R73" s="99"/>
      <c r="S73" s="100"/>
      <c r="T73" s="100"/>
      <c r="U73" s="100"/>
      <c r="V73" s="100"/>
      <c r="W73" s="100"/>
      <c r="Y73" s="101"/>
      <c r="Z73" s="102"/>
      <c r="AA73" s="103"/>
      <c r="AB73" s="103"/>
      <c r="AC73" s="103"/>
    </row>
    <row r="74" customFormat="false" ht="15" hidden="false" customHeight="true" outlineLevel="0" collapsed="false">
      <c r="A74" s="115"/>
      <c r="B74" s="87"/>
      <c r="C74" s="117"/>
      <c r="D74" s="89"/>
      <c r="E74" s="90"/>
      <c r="F74" s="91"/>
      <c r="G74" s="54"/>
      <c r="H74" s="54"/>
      <c r="I74" s="54"/>
      <c r="J74" s="92"/>
      <c r="K74" s="93"/>
      <c r="L74" s="109"/>
      <c r="M74" s="105"/>
      <c r="N74" s="106"/>
      <c r="O74" s="107"/>
      <c r="Q74" s="157"/>
      <c r="R74" s="99"/>
      <c r="S74" s="100"/>
      <c r="T74" s="100"/>
      <c r="U74" s="100"/>
      <c r="V74" s="100"/>
      <c r="W74" s="100"/>
      <c r="Y74" s="101"/>
      <c r="Z74" s="102"/>
      <c r="AA74" s="103"/>
      <c r="AB74" s="103"/>
      <c r="AC74" s="103"/>
    </row>
    <row r="75" customFormat="false" ht="15" hidden="false" customHeight="true" outlineLevel="0" collapsed="false">
      <c r="A75" s="115"/>
      <c r="B75" s="87" t="s">
        <v>146</v>
      </c>
      <c r="C75" s="117"/>
      <c r="D75" s="108" t="s">
        <v>105</v>
      </c>
      <c r="E75" s="90" t="s">
        <v>99</v>
      </c>
      <c r="F75" s="91"/>
      <c r="G75" s="118" t="n">
        <v>2.8</v>
      </c>
      <c r="H75" s="118" t="n">
        <v>36</v>
      </c>
      <c r="I75" s="54"/>
      <c r="J75" s="92" t="n">
        <f aca="false">G75*H75+6</f>
        <v>106.8</v>
      </c>
      <c r="K75" s="93" t="n">
        <f aca="false">H75*33</f>
        <v>1188</v>
      </c>
      <c r="L75" s="109" t="n">
        <v>1059.96</v>
      </c>
      <c r="M75" s="105" t="n">
        <v>1095</v>
      </c>
      <c r="N75" s="106" t="n">
        <v>1165.08</v>
      </c>
      <c r="O75" s="107" t="n">
        <v>326</v>
      </c>
      <c r="Q75" s="158"/>
      <c r="R75" s="99"/>
      <c r="S75" s="100"/>
      <c r="T75" s="100"/>
      <c r="U75" s="100"/>
      <c r="V75" s="100"/>
      <c r="W75" s="100"/>
      <c r="Y75" s="101"/>
      <c r="Z75" s="102"/>
      <c r="AA75" s="103"/>
      <c r="AB75" s="103"/>
      <c r="AC75" s="103"/>
    </row>
    <row r="76" customFormat="false" ht="15" hidden="false" customHeight="true" outlineLevel="0" collapsed="false">
      <c r="A76" s="115"/>
      <c r="B76" s="87"/>
      <c r="C76" s="117"/>
      <c r="D76" s="108"/>
      <c r="E76" s="90"/>
      <c r="F76" s="91"/>
      <c r="G76" s="118"/>
      <c r="H76" s="118"/>
      <c r="I76" s="54"/>
      <c r="J76" s="92"/>
      <c r="K76" s="93"/>
      <c r="L76" s="109"/>
      <c r="M76" s="105"/>
      <c r="N76" s="106"/>
      <c r="O76" s="107"/>
      <c r="Q76" s="158"/>
      <c r="R76" s="99"/>
      <c r="S76" s="100"/>
      <c r="T76" s="100"/>
      <c r="U76" s="100"/>
      <c r="V76" s="100"/>
      <c r="W76" s="100"/>
      <c r="Y76" s="101"/>
      <c r="Z76" s="102"/>
      <c r="AA76" s="103"/>
      <c r="AB76" s="103"/>
      <c r="AC76" s="103"/>
    </row>
    <row r="77" customFormat="false" ht="15" hidden="false" customHeight="true" outlineLevel="0" collapsed="false">
      <c r="A77" s="115"/>
      <c r="B77" s="87" t="s">
        <v>147</v>
      </c>
      <c r="C77" s="117"/>
      <c r="D77" s="108"/>
      <c r="E77" s="112" t="s">
        <v>103</v>
      </c>
      <c r="F77" s="91"/>
      <c r="G77" s="118" t="n">
        <v>2.8</v>
      </c>
      <c r="H77" s="118" t="n">
        <v>36</v>
      </c>
      <c r="I77" s="54"/>
      <c r="J77" s="92" t="n">
        <f aca="false">G77*H77+6</f>
        <v>106.8</v>
      </c>
      <c r="K77" s="93" t="n">
        <f aca="false">H77*33</f>
        <v>1188</v>
      </c>
      <c r="L77" s="109" t="n">
        <v>1059.96</v>
      </c>
      <c r="M77" s="105" t="n">
        <v>1095</v>
      </c>
      <c r="N77" s="106" t="n">
        <v>1165.08</v>
      </c>
      <c r="O77" s="107" t="n">
        <v>326</v>
      </c>
      <c r="Q77" s="158"/>
      <c r="R77" s="99"/>
      <c r="S77" s="100"/>
      <c r="T77" s="100"/>
      <c r="U77" s="100"/>
      <c r="V77" s="100"/>
      <c r="W77" s="100"/>
      <c r="Y77" s="101"/>
      <c r="Z77" s="102"/>
      <c r="AA77" s="103"/>
      <c r="AB77" s="103"/>
      <c r="AC77" s="103"/>
    </row>
    <row r="78" customFormat="false" ht="15" hidden="false" customHeight="true" outlineLevel="0" collapsed="false">
      <c r="A78" s="115"/>
      <c r="B78" s="87"/>
      <c r="C78" s="117"/>
      <c r="D78" s="108"/>
      <c r="E78" s="112"/>
      <c r="F78" s="91"/>
      <c r="G78" s="118"/>
      <c r="H78" s="118"/>
      <c r="I78" s="54"/>
      <c r="J78" s="92"/>
      <c r="K78" s="93"/>
      <c r="L78" s="109"/>
      <c r="M78" s="105"/>
      <c r="N78" s="106"/>
      <c r="O78" s="107"/>
      <c r="Q78" s="158"/>
      <c r="R78" s="99"/>
      <c r="S78" s="100"/>
      <c r="T78" s="100"/>
      <c r="U78" s="100"/>
      <c r="V78" s="100"/>
      <c r="W78" s="100"/>
      <c r="Y78" s="101"/>
      <c r="Z78" s="102"/>
      <c r="AA78" s="103"/>
      <c r="AB78" s="103"/>
      <c r="AC78" s="103"/>
    </row>
    <row r="79" customFormat="false" ht="15" hidden="false" customHeight="true" outlineLevel="0" collapsed="false">
      <c r="A79" s="120" t="s">
        <v>119</v>
      </c>
      <c r="B79" s="87" t="s">
        <v>148</v>
      </c>
      <c r="C79" s="117" t="s">
        <v>97</v>
      </c>
      <c r="D79" s="89" t="s">
        <v>98</v>
      </c>
      <c r="E79" s="90" t="s">
        <v>99</v>
      </c>
      <c r="F79" s="91"/>
      <c r="G79" s="118" t="n">
        <v>3.1</v>
      </c>
      <c r="H79" s="118" t="n">
        <v>20</v>
      </c>
      <c r="I79" s="54" t="s">
        <v>121</v>
      </c>
      <c r="J79" s="92" t="n">
        <f aca="false">G79*H79+6</f>
        <v>68</v>
      </c>
      <c r="K79" s="93" t="n">
        <f aca="false">H79*33</f>
        <v>660</v>
      </c>
      <c r="L79" s="109" t="n">
        <v>1192.092</v>
      </c>
      <c r="M79" s="105" t="n">
        <v>1231.5</v>
      </c>
      <c r="N79" s="106" t="n">
        <v>1310.316</v>
      </c>
      <c r="O79" s="107" t="n">
        <v>368</v>
      </c>
      <c r="Q79" s="158"/>
      <c r="R79" s="99"/>
      <c r="S79" s="100"/>
      <c r="T79" s="100"/>
      <c r="U79" s="100"/>
      <c r="V79" s="100"/>
      <c r="W79" s="100"/>
      <c r="Y79" s="101"/>
      <c r="Z79" s="102"/>
      <c r="AA79" s="103"/>
      <c r="AB79" s="103"/>
      <c r="AC79" s="103"/>
    </row>
    <row r="80" customFormat="false" ht="15" hidden="false" customHeight="true" outlineLevel="0" collapsed="false">
      <c r="A80" s="120"/>
      <c r="B80" s="87"/>
      <c r="C80" s="117"/>
      <c r="D80" s="89"/>
      <c r="E80" s="90"/>
      <c r="F80" s="91"/>
      <c r="G80" s="118"/>
      <c r="H80" s="118"/>
      <c r="I80" s="54"/>
      <c r="J80" s="92"/>
      <c r="K80" s="93"/>
      <c r="L80" s="109"/>
      <c r="M80" s="105"/>
      <c r="N80" s="106"/>
      <c r="O80" s="107"/>
      <c r="Q80" s="158"/>
      <c r="R80" s="99"/>
      <c r="S80" s="100"/>
      <c r="T80" s="100"/>
      <c r="U80" s="100"/>
      <c r="V80" s="100"/>
      <c r="W80" s="100"/>
      <c r="Y80" s="101"/>
      <c r="Z80" s="102"/>
      <c r="AA80" s="103"/>
      <c r="AB80" s="103"/>
      <c r="AC80" s="103"/>
    </row>
    <row r="81" customFormat="false" ht="15" hidden="false" customHeight="true" outlineLevel="0" collapsed="false">
      <c r="A81" s="120"/>
      <c r="B81" s="87" t="s">
        <v>149</v>
      </c>
      <c r="C81" s="117"/>
      <c r="D81" s="89"/>
      <c r="E81" s="90" t="s">
        <v>103</v>
      </c>
      <c r="F81" s="91"/>
      <c r="G81" s="118" t="n">
        <v>3.1</v>
      </c>
      <c r="H81" s="118" t="n">
        <v>20</v>
      </c>
      <c r="I81" s="54"/>
      <c r="J81" s="92" t="n">
        <f aca="false">G81*H81+6</f>
        <v>68</v>
      </c>
      <c r="K81" s="93" t="n">
        <f aca="false">H81*33</f>
        <v>660</v>
      </c>
      <c r="L81" s="109" t="n">
        <v>1192.092</v>
      </c>
      <c r="M81" s="105" t="n">
        <v>1231.5</v>
      </c>
      <c r="N81" s="106" t="n">
        <v>1310.316</v>
      </c>
      <c r="O81" s="107" t="n">
        <v>368</v>
      </c>
      <c r="Q81" s="158"/>
      <c r="R81" s="99"/>
      <c r="S81" s="100"/>
      <c r="T81" s="100"/>
      <c r="U81" s="100"/>
      <c r="V81" s="100"/>
      <c r="W81" s="100"/>
      <c r="Y81" s="101"/>
      <c r="Z81" s="102"/>
      <c r="AA81" s="103"/>
      <c r="AB81" s="103"/>
      <c r="AC81" s="103"/>
    </row>
    <row r="82" customFormat="false" ht="15" hidden="false" customHeight="true" outlineLevel="0" collapsed="false">
      <c r="A82" s="120"/>
      <c r="B82" s="87"/>
      <c r="C82" s="117"/>
      <c r="D82" s="89"/>
      <c r="E82" s="90"/>
      <c r="F82" s="91"/>
      <c r="G82" s="118"/>
      <c r="H82" s="118"/>
      <c r="I82" s="54"/>
      <c r="J82" s="92"/>
      <c r="K82" s="93"/>
      <c r="L82" s="109"/>
      <c r="M82" s="105"/>
      <c r="N82" s="106"/>
      <c r="O82" s="107"/>
      <c r="Q82" s="158"/>
      <c r="R82" s="99"/>
      <c r="S82" s="100"/>
      <c r="T82" s="100"/>
      <c r="U82" s="100"/>
      <c r="V82" s="100"/>
      <c r="W82" s="100"/>
      <c r="Y82" s="101"/>
      <c r="Z82" s="102"/>
      <c r="AA82" s="103"/>
      <c r="AB82" s="103"/>
      <c r="AC82" s="103"/>
    </row>
    <row r="83" customFormat="false" ht="15" hidden="false" customHeight="true" outlineLevel="0" collapsed="false">
      <c r="A83" s="120"/>
      <c r="B83" s="87" t="s">
        <v>150</v>
      </c>
      <c r="C83" s="117"/>
      <c r="D83" s="108" t="s">
        <v>105</v>
      </c>
      <c r="E83" s="90" t="s">
        <v>99</v>
      </c>
      <c r="F83" s="91"/>
      <c r="G83" s="121" t="n">
        <v>3.4</v>
      </c>
      <c r="H83" s="118" t="n">
        <v>20</v>
      </c>
      <c r="I83" s="54"/>
      <c r="J83" s="92" t="n">
        <f aca="false">G83*H83+6</f>
        <v>74</v>
      </c>
      <c r="K83" s="93" t="n">
        <f aca="false">H83*33</f>
        <v>660</v>
      </c>
      <c r="L83" s="109" t="n">
        <v>1290.828</v>
      </c>
      <c r="M83" s="105" t="n">
        <v>1333.5</v>
      </c>
      <c r="N83" s="106" t="n">
        <v>1418.844</v>
      </c>
      <c r="O83" s="107" t="n">
        <v>399</v>
      </c>
      <c r="Q83" s="158"/>
      <c r="R83" s="99"/>
      <c r="S83" s="100"/>
      <c r="T83" s="100"/>
      <c r="U83" s="100"/>
      <c r="V83" s="100"/>
      <c r="W83" s="100"/>
      <c r="Y83" s="101"/>
      <c r="Z83" s="102"/>
      <c r="AA83" s="103"/>
      <c r="AB83" s="103"/>
      <c r="AC83" s="103"/>
      <c r="BO83" s="26"/>
      <c r="BP83" s="26"/>
    </row>
    <row r="84" customFormat="false" ht="15" hidden="false" customHeight="true" outlineLevel="0" collapsed="false">
      <c r="A84" s="120"/>
      <c r="B84" s="87"/>
      <c r="C84" s="117"/>
      <c r="D84" s="108"/>
      <c r="E84" s="90"/>
      <c r="F84" s="91"/>
      <c r="G84" s="121"/>
      <c r="H84" s="118"/>
      <c r="I84" s="54"/>
      <c r="J84" s="92"/>
      <c r="K84" s="93"/>
      <c r="L84" s="109"/>
      <c r="M84" s="105"/>
      <c r="N84" s="106"/>
      <c r="O84" s="107"/>
      <c r="Q84" s="158"/>
      <c r="R84" s="99"/>
      <c r="S84" s="100"/>
      <c r="T84" s="100"/>
      <c r="U84" s="100"/>
      <c r="V84" s="100"/>
      <c r="W84" s="100"/>
      <c r="Y84" s="101"/>
      <c r="Z84" s="102"/>
      <c r="AA84" s="103"/>
      <c r="AB84" s="103"/>
      <c r="AC84" s="103"/>
    </row>
    <row r="85" s="26" customFormat="true" ht="15" hidden="false" customHeight="true" outlineLevel="0" collapsed="false">
      <c r="A85" s="120"/>
      <c r="B85" s="111" t="s">
        <v>151</v>
      </c>
      <c r="C85" s="117"/>
      <c r="D85" s="108"/>
      <c r="E85" s="112" t="s">
        <v>103</v>
      </c>
      <c r="F85" s="91"/>
      <c r="G85" s="121" t="n">
        <v>3.4</v>
      </c>
      <c r="H85" s="118" t="n">
        <v>20</v>
      </c>
      <c r="I85" s="54"/>
      <c r="J85" s="92" t="n">
        <f aca="false">G85*H85+6</f>
        <v>74</v>
      </c>
      <c r="K85" s="93" t="n">
        <f aca="false">H85*33</f>
        <v>660</v>
      </c>
      <c r="L85" s="109" t="n">
        <v>1290.828</v>
      </c>
      <c r="M85" s="105" t="n">
        <v>1333.5</v>
      </c>
      <c r="N85" s="106" t="n">
        <v>1418.844</v>
      </c>
      <c r="O85" s="107" t="n">
        <v>399</v>
      </c>
      <c r="Q85" s="158"/>
      <c r="R85" s="99"/>
      <c r="S85" s="100"/>
      <c r="T85" s="100"/>
      <c r="U85" s="100"/>
      <c r="V85" s="100"/>
      <c r="W85" s="100"/>
      <c r="Y85" s="101"/>
      <c r="Z85" s="102"/>
      <c r="AA85" s="103"/>
      <c r="AB85" s="103"/>
      <c r="AC85" s="103"/>
      <c r="BO85" s="27"/>
      <c r="BP85" s="27"/>
    </row>
    <row r="86" customFormat="false" ht="15" hidden="false" customHeight="true" outlineLevel="0" collapsed="false">
      <c r="A86" s="120"/>
      <c r="B86" s="111"/>
      <c r="C86" s="117"/>
      <c r="D86" s="108"/>
      <c r="E86" s="112"/>
      <c r="F86" s="91"/>
      <c r="G86" s="121"/>
      <c r="H86" s="118"/>
      <c r="I86" s="54"/>
      <c r="J86" s="92"/>
      <c r="K86" s="93"/>
      <c r="L86" s="109"/>
      <c r="M86" s="105"/>
      <c r="N86" s="106"/>
      <c r="O86" s="107"/>
      <c r="Q86" s="158"/>
      <c r="R86" s="99"/>
      <c r="S86" s="100"/>
      <c r="T86" s="100"/>
      <c r="U86" s="100"/>
      <c r="V86" s="100"/>
      <c r="W86" s="100"/>
      <c r="Y86" s="101"/>
      <c r="Z86" s="102"/>
      <c r="AA86" s="103"/>
      <c r="AB86" s="103"/>
      <c r="AC86" s="103"/>
    </row>
    <row r="87" customFormat="false" ht="15" hidden="false" customHeight="true" outlineLevel="0" collapsed="false">
      <c r="A87" s="122" t="s">
        <v>125</v>
      </c>
      <c r="B87" s="123" t="s">
        <v>152</v>
      </c>
      <c r="C87" s="124" t="s">
        <v>97</v>
      </c>
      <c r="D87" s="125" t="s">
        <v>105</v>
      </c>
      <c r="E87" s="126" t="s">
        <v>99</v>
      </c>
      <c r="F87" s="91"/>
      <c r="G87" s="121" t="n">
        <v>5.1</v>
      </c>
      <c r="H87" s="121" t="n">
        <v>14</v>
      </c>
      <c r="I87" s="54" t="s">
        <v>83</v>
      </c>
      <c r="J87" s="92" t="n">
        <f aca="false">G87*H87+6</f>
        <v>77.4</v>
      </c>
      <c r="K87" s="93" t="n">
        <f aca="false">H87*33</f>
        <v>462</v>
      </c>
      <c r="L87" s="109" t="n">
        <v>2183.808</v>
      </c>
      <c r="M87" s="105" t="n">
        <v>2256</v>
      </c>
      <c r="N87" s="106" t="n">
        <v>2400.384</v>
      </c>
      <c r="O87" s="107" t="n">
        <v>683</v>
      </c>
      <c r="Q87" s="158"/>
      <c r="R87" s="99"/>
      <c r="S87" s="100"/>
      <c r="T87" s="100"/>
      <c r="U87" s="100"/>
      <c r="V87" s="100"/>
      <c r="W87" s="100"/>
      <c r="Y87" s="101"/>
      <c r="Z87" s="102"/>
      <c r="AA87" s="103"/>
      <c r="AB87" s="103"/>
      <c r="AC87" s="103"/>
    </row>
    <row r="88" customFormat="false" ht="15" hidden="false" customHeight="true" outlineLevel="0" collapsed="false">
      <c r="A88" s="122"/>
      <c r="B88" s="123"/>
      <c r="C88" s="124"/>
      <c r="D88" s="125"/>
      <c r="E88" s="126"/>
      <c r="F88" s="91"/>
      <c r="G88" s="121"/>
      <c r="H88" s="121"/>
      <c r="I88" s="54"/>
      <c r="J88" s="92"/>
      <c r="K88" s="93"/>
      <c r="L88" s="109"/>
      <c r="M88" s="105"/>
      <c r="N88" s="106"/>
      <c r="O88" s="107"/>
      <c r="Q88" s="158"/>
      <c r="R88" s="99"/>
      <c r="S88" s="100"/>
      <c r="T88" s="100"/>
      <c r="U88" s="100"/>
      <c r="V88" s="100"/>
      <c r="W88" s="100"/>
      <c r="Y88" s="101"/>
      <c r="Z88" s="102"/>
      <c r="AA88" s="103"/>
      <c r="AB88" s="103"/>
      <c r="AC88" s="103"/>
    </row>
    <row r="89" customFormat="false" ht="15" hidden="false" customHeight="true" outlineLevel="0" collapsed="false">
      <c r="A89" s="122"/>
      <c r="B89" s="111" t="s">
        <v>153</v>
      </c>
      <c r="C89" s="124"/>
      <c r="D89" s="108" t="s">
        <v>105</v>
      </c>
      <c r="E89" s="112" t="s">
        <v>103</v>
      </c>
      <c r="F89" s="91"/>
      <c r="G89" s="121" t="n">
        <v>5.2</v>
      </c>
      <c r="H89" s="121" t="n">
        <v>14</v>
      </c>
      <c r="I89" s="54"/>
      <c r="J89" s="92" t="n">
        <f aca="false">G89*H89+6</f>
        <v>78.8</v>
      </c>
      <c r="K89" s="93" t="n">
        <f aca="false">H89*33</f>
        <v>462</v>
      </c>
      <c r="L89" s="109" t="n">
        <v>2183.808</v>
      </c>
      <c r="M89" s="105" t="n">
        <v>2256</v>
      </c>
      <c r="N89" s="106" t="n">
        <v>2400.384</v>
      </c>
      <c r="O89" s="107" t="n">
        <v>683</v>
      </c>
      <c r="Q89" s="158"/>
      <c r="R89" s="99"/>
      <c r="S89" s="100"/>
      <c r="T89" s="100"/>
      <c r="U89" s="100"/>
      <c r="V89" s="100"/>
      <c r="W89" s="100"/>
      <c r="Y89" s="101"/>
      <c r="Z89" s="102"/>
      <c r="AA89" s="103"/>
      <c r="AB89" s="103"/>
      <c r="AC89" s="103"/>
    </row>
    <row r="90" customFormat="false" ht="15" hidden="false" customHeight="true" outlineLevel="0" collapsed="false">
      <c r="A90" s="122"/>
      <c r="B90" s="111"/>
      <c r="C90" s="124"/>
      <c r="D90" s="124"/>
      <c r="E90" s="112"/>
      <c r="F90" s="91"/>
      <c r="G90" s="121"/>
      <c r="H90" s="121"/>
      <c r="I90" s="54"/>
      <c r="J90" s="92"/>
      <c r="K90" s="93"/>
      <c r="L90" s="109"/>
      <c r="M90" s="105"/>
      <c r="N90" s="106"/>
      <c r="O90" s="107"/>
      <c r="Q90" s="158"/>
      <c r="R90" s="99"/>
      <c r="S90" s="100"/>
      <c r="T90" s="100"/>
      <c r="U90" s="100"/>
      <c r="V90" s="100"/>
      <c r="W90" s="100"/>
      <c r="Y90" s="101"/>
      <c r="Z90" s="102"/>
      <c r="AA90" s="103"/>
      <c r="AB90" s="103"/>
      <c r="AC90" s="103"/>
    </row>
    <row r="91" customFormat="false" ht="15" hidden="false" customHeight="true" outlineLevel="0" collapsed="false">
      <c r="A91" s="122" t="s">
        <v>128</v>
      </c>
      <c r="B91" s="127" t="s">
        <v>154</v>
      </c>
      <c r="C91" s="117" t="s">
        <v>130</v>
      </c>
      <c r="D91" s="117" t="s">
        <v>131</v>
      </c>
      <c r="E91" s="128" t="s">
        <v>99</v>
      </c>
      <c r="F91" s="91"/>
      <c r="G91" s="121" t="n">
        <v>1.5</v>
      </c>
      <c r="H91" s="121" t="n">
        <v>40</v>
      </c>
      <c r="I91" s="54" t="s">
        <v>109</v>
      </c>
      <c r="J91" s="92" t="n">
        <f aca="false">G91*H91+6</f>
        <v>66</v>
      </c>
      <c r="K91" s="93" t="n">
        <f aca="false">H91*33</f>
        <v>1320</v>
      </c>
      <c r="L91" s="109" t="n">
        <v>550.308</v>
      </c>
      <c r="M91" s="105" t="n">
        <v>568.5</v>
      </c>
      <c r="N91" s="106" t="n">
        <v>604.884</v>
      </c>
      <c r="O91" s="107" t="n">
        <v>173</v>
      </c>
      <c r="Q91" s="158"/>
      <c r="R91" s="99"/>
      <c r="S91" s="100"/>
      <c r="T91" s="100"/>
      <c r="U91" s="100"/>
      <c r="V91" s="100"/>
      <c r="W91" s="100"/>
      <c r="Y91" s="101"/>
      <c r="Z91" s="102"/>
      <c r="AA91" s="103"/>
      <c r="AB91" s="103"/>
      <c r="AC91" s="103"/>
    </row>
    <row r="92" customFormat="false" ht="15" hidden="false" customHeight="true" outlineLevel="0" collapsed="false">
      <c r="A92" s="122"/>
      <c r="B92" s="127"/>
      <c r="C92" s="117"/>
      <c r="D92" s="117"/>
      <c r="E92" s="128"/>
      <c r="F92" s="91"/>
      <c r="G92" s="121"/>
      <c r="H92" s="121"/>
      <c r="I92" s="54"/>
      <c r="J92" s="92"/>
      <c r="K92" s="93"/>
      <c r="L92" s="109"/>
      <c r="M92" s="105"/>
      <c r="N92" s="106"/>
      <c r="O92" s="107"/>
      <c r="Q92" s="158"/>
      <c r="R92" s="99"/>
      <c r="S92" s="100"/>
      <c r="T92" s="100"/>
      <c r="U92" s="100"/>
      <c r="V92" s="100"/>
      <c r="W92" s="100"/>
      <c r="Y92" s="101"/>
      <c r="Z92" s="102"/>
      <c r="AA92" s="103"/>
      <c r="AB92" s="103"/>
      <c r="AC92" s="103"/>
    </row>
    <row r="93" customFormat="false" ht="15" hidden="false" customHeight="true" outlineLevel="0" collapsed="false">
      <c r="A93" s="120" t="s">
        <v>132</v>
      </c>
      <c r="B93" s="129" t="s">
        <v>155</v>
      </c>
      <c r="C93" s="117"/>
      <c r="D93" s="114" t="s">
        <v>131</v>
      </c>
      <c r="E93" s="130" t="s">
        <v>99</v>
      </c>
      <c r="F93" s="91"/>
      <c r="G93" s="121" t="n">
        <v>1.8</v>
      </c>
      <c r="H93" s="121" t="n">
        <v>36</v>
      </c>
      <c r="I93" s="54" t="s">
        <v>115</v>
      </c>
      <c r="J93" s="92" t="n">
        <f aca="false">G93*H93+6</f>
        <v>70.8</v>
      </c>
      <c r="K93" s="93" t="n">
        <f aca="false">H93*33</f>
        <v>1188</v>
      </c>
      <c r="L93" s="109" t="n">
        <v>665.016</v>
      </c>
      <c r="M93" s="105" t="n">
        <v>687</v>
      </c>
      <c r="N93" s="106" t="n">
        <v>730.968</v>
      </c>
      <c r="O93" s="131" t="n">
        <v>210</v>
      </c>
      <c r="Q93" s="158"/>
      <c r="R93" s="99"/>
      <c r="S93" s="100"/>
      <c r="T93" s="100"/>
      <c r="U93" s="100"/>
      <c r="V93" s="100"/>
      <c r="W93" s="100"/>
      <c r="Y93" s="101"/>
      <c r="Z93" s="102"/>
      <c r="AA93" s="103"/>
      <c r="AB93" s="103"/>
      <c r="AC93" s="103"/>
    </row>
    <row r="94" customFormat="false" ht="15" hidden="false" customHeight="true" outlineLevel="0" collapsed="false">
      <c r="A94" s="120"/>
      <c r="B94" s="129"/>
      <c r="C94" s="117"/>
      <c r="D94" s="117"/>
      <c r="E94" s="130"/>
      <c r="F94" s="91"/>
      <c r="G94" s="121"/>
      <c r="H94" s="121"/>
      <c r="I94" s="54"/>
      <c r="J94" s="92"/>
      <c r="K94" s="93"/>
      <c r="L94" s="109"/>
      <c r="M94" s="105"/>
      <c r="N94" s="106"/>
      <c r="O94" s="131"/>
      <c r="Q94" s="158"/>
      <c r="R94" s="99"/>
      <c r="S94" s="100"/>
      <c r="T94" s="100"/>
      <c r="U94" s="100"/>
      <c r="V94" s="100"/>
      <c r="W94" s="100"/>
      <c r="Y94" s="101"/>
      <c r="Z94" s="102"/>
      <c r="AA94" s="103"/>
      <c r="AB94" s="103"/>
      <c r="AC94" s="103"/>
    </row>
  </sheetData>
  <mergeCells count="962">
    <mergeCell ref="C2:J2"/>
    <mergeCell ref="M2:N2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9:N9"/>
    <mergeCell ref="A11:A18"/>
    <mergeCell ref="B11:B12"/>
    <mergeCell ref="C11:C18"/>
    <mergeCell ref="D11:D14"/>
    <mergeCell ref="E11:E12"/>
    <mergeCell ref="F11:F50"/>
    <mergeCell ref="G11:G12"/>
    <mergeCell ref="H11:H12"/>
    <mergeCell ref="I11:I18"/>
    <mergeCell ref="J11:J12"/>
    <mergeCell ref="K11:K12"/>
    <mergeCell ref="L11:L12"/>
    <mergeCell ref="M11:M12"/>
    <mergeCell ref="N11:N12"/>
    <mergeCell ref="O11:O12"/>
    <mergeCell ref="Q11:Q12"/>
    <mergeCell ref="R11:R12"/>
    <mergeCell ref="S11:S12"/>
    <mergeCell ref="T11:T12"/>
    <mergeCell ref="U11:U12"/>
    <mergeCell ref="V11:V12"/>
    <mergeCell ref="W11:W12"/>
    <mergeCell ref="Y11:Y12"/>
    <mergeCell ref="Z11:Z12"/>
    <mergeCell ref="AA11:AA12"/>
    <mergeCell ref="AB11:AB12"/>
    <mergeCell ref="AC11:AC12"/>
    <mergeCell ref="B13:B14"/>
    <mergeCell ref="E13:E14"/>
    <mergeCell ref="G13:G14"/>
    <mergeCell ref="H13:H14"/>
    <mergeCell ref="J13:J14"/>
    <mergeCell ref="K13:K14"/>
    <mergeCell ref="L13:L14"/>
    <mergeCell ref="M13:M14"/>
    <mergeCell ref="N13:N14"/>
    <mergeCell ref="O13:O14"/>
    <mergeCell ref="Q13:Q14"/>
    <mergeCell ref="R13:R14"/>
    <mergeCell ref="S13:S14"/>
    <mergeCell ref="T13:T14"/>
    <mergeCell ref="U13:U14"/>
    <mergeCell ref="V13:V14"/>
    <mergeCell ref="W13:W14"/>
    <mergeCell ref="Y13:Y14"/>
    <mergeCell ref="Z13:Z14"/>
    <mergeCell ref="AA13:AA14"/>
    <mergeCell ref="AB13:AB14"/>
    <mergeCell ref="AC13:AC14"/>
    <mergeCell ref="B15:B16"/>
    <mergeCell ref="D15:D18"/>
    <mergeCell ref="E15:E16"/>
    <mergeCell ref="G15:G16"/>
    <mergeCell ref="H15:H16"/>
    <mergeCell ref="J15:J16"/>
    <mergeCell ref="K15:K16"/>
    <mergeCell ref="L15:L16"/>
    <mergeCell ref="M15:M16"/>
    <mergeCell ref="N15:N16"/>
    <mergeCell ref="O15:O16"/>
    <mergeCell ref="Q15:Q16"/>
    <mergeCell ref="R15:R16"/>
    <mergeCell ref="S15:S16"/>
    <mergeCell ref="T15:T16"/>
    <mergeCell ref="U15:U16"/>
    <mergeCell ref="V15:V16"/>
    <mergeCell ref="W15:W16"/>
    <mergeCell ref="Y15:Y16"/>
    <mergeCell ref="Z15:Z16"/>
    <mergeCell ref="AA15:AA16"/>
    <mergeCell ref="AB15:AB16"/>
    <mergeCell ref="AC15:AC16"/>
    <mergeCell ref="B17:B18"/>
    <mergeCell ref="E17:E18"/>
    <mergeCell ref="G17:G18"/>
    <mergeCell ref="H17:H18"/>
    <mergeCell ref="J17:J18"/>
    <mergeCell ref="K17:K18"/>
    <mergeCell ref="L17:L18"/>
    <mergeCell ref="M17:M18"/>
    <mergeCell ref="N17:N18"/>
    <mergeCell ref="O17:O18"/>
    <mergeCell ref="Q17:Q18"/>
    <mergeCell ref="R17:R18"/>
    <mergeCell ref="S17:S18"/>
    <mergeCell ref="T17:T18"/>
    <mergeCell ref="U17:U18"/>
    <mergeCell ref="V17:V18"/>
    <mergeCell ref="W17:W18"/>
    <mergeCell ref="Y17:Y18"/>
    <mergeCell ref="Z17:Z18"/>
    <mergeCell ref="AA17:AA18"/>
    <mergeCell ref="AB17:AB18"/>
    <mergeCell ref="AC17:AC18"/>
    <mergeCell ref="A19:A26"/>
    <mergeCell ref="B19:B20"/>
    <mergeCell ref="C19:C26"/>
    <mergeCell ref="D19:D22"/>
    <mergeCell ref="E19:E20"/>
    <mergeCell ref="G19:G20"/>
    <mergeCell ref="H19:H20"/>
    <mergeCell ref="I19:I26"/>
    <mergeCell ref="J19:J20"/>
    <mergeCell ref="K19:K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W19:W20"/>
    <mergeCell ref="Y19:Y20"/>
    <mergeCell ref="Z19:Z20"/>
    <mergeCell ref="AA19:AA20"/>
    <mergeCell ref="AB19:AB20"/>
    <mergeCell ref="AC19:AC20"/>
    <mergeCell ref="B21:B22"/>
    <mergeCell ref="E21:E22"/>
    <mergeCell ref="G21:G22"/>
    <mergeCell ref="H21:H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V21:V22"/>
    <mergeCell ref="W21:W22"/>
    <mergeCell ref="Y21:Y22"/>
    <mergeCell ref="Z21:Z22"/>
    <mergeCell ref="AA21:AA22"/>
    <mergeCell ref="AB21:AB22"/>
    <mergeCell ref="AC21:AC22"/>
    <mergeCell ref="B23:B24"/>
    <mergeCell ref="D23:D26"/>
    <mergeCell ref="E23:E24"/>
    <mergeCell ref="G23:G24"/>
    <mergeCell ref="H23:H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T23:T24"/>
    <mergeCell ref="U23:U24"/>
    <mergeCell ref="V23:V24"/>
    <mergeCell ref="W23:W24"/>
    <mergeCell ref="Y23:Y24"/>
    <mergeCell ref="Z23:Z24"/>
    <mergeCell ref="AA23:AA24"/>
    <mergeCell ref="AB23:AB24"/>
    <mergeCell ref="AC23:AC24"/>
    <mergeCell ref="B25:B26"/>
    <mergeCell ref="E25:E26"/>
    <mergeCell ref="G25:G26"/>
    <mergeCell ref="H25:H26"/>
    <mergeCell ref="J25:J26"/>
    <mergeCell ref="K25:K26"/>
    <mergeCell ref="L25:L26"/>
    <mergeCell ref="M25:M26"/>
    <mergeCell ref="N25:N26"/>
    <mergeCell ref="O25:O26"/>
    <mergeCell ref="Q25:Q26"/>
    <mergeCell ref="R25:R26"/>
    <mergeCell ref="S25:S26"/>
    <mergeCell ref="T25:T26"/>
    <mergeCell ref="U25:U26"/>
    <mergeCell ref="V25:V26"/>
    <mergeCell ref="W25:W26"/>
    <mergeCell ref="Y25:Y26"/>
    <mergeCell ref="Z25:Z26"/>
    <mergeCell ref="AA25:AA26"/>
    <mergeCell ref="AB25:AB26"/>
    <mergeCell ref="AC25:AC26"/>
    <mergeCell ref="A27:A34"/>
    <mergeCell ref="B27:B28"/>
    <mergeCell ref="C27:C34"/>
    <mergeCell ref="D27:D30"/>
    <mergeCell ref="E27:E28"/>
    <mergeCell ref="G27:G28"/>
    <mergeCell ref="H27:H28"/>
    <mergeCell ref="I27:I34"/>
    <mergeCell ref="J27:J28"/>
    <mergeCell ref="K27:K28"/>
    <mergeCell ref="L27:L28"/>
    <mergeCell ref="M27:M28"/>
    <mergeCell ref="N27:N28"/>
    <mergeCell ref="O27:O28"/>
    <mergeCell ref="Q27:Q28"/>
    <mergeCell ref="R27:R28"/>
    <mergeCell ref="S27:S28"/>
    <mergeCell ref="T27:T28"/>
    <mergeCell ref="U27:U28"/>
    <mergeCell ref="V27:V28"/>
    <mergeCell ref="W27:W28"/>
    <mergeCell ref="Y27:Y28"/>
    <mergeCell ref="Z27:Z28"/>
    <mergeCell ref="AA27:AA28"/>
    <mergeCell ref="AB27:AB28"/>
    <mergeCell ref="AC27:AC28"/>
    <mergeCell ref="B29:B30"/>
    <mergeCell ref="E29:E30"/>
    <mergeCell ref="G29:G30"/>
    <mergeCell ref="H29:H30"/>
    <mergeCell ref="J29:J30"/>
    <mergeCell ref="K29:K30"/>
    <mergeCell ref="L29:L30"/>
    <mergeCell ref="M29:M30"/>
    <mergeCell ref="N29:N30"/>
    <mergeCell ref="O29:O30"/>
    <mergeCell ref="Q29:Q30"/>
    <mergeCell ref="R29:R30"/>
    <mergeCell ref="S29:S30"/>
    <mergeCell ref="T29:T30"/>
    <mergeCell ref="U29:U30"/>
    <mergeCell ref="V29:V30"/>
    <mergeCell ref="W29:W30"/>
    <mergeCell ref="Y29:Y30"/>
    <mergeCell ref="Z29:Z30"/>
    <mergeCell ref="AA29:AA30"/>
    <mergeCell ref="AB29:AB30"/>
    <mergeCell ref="AC29:AC30"/>
    <mergeCell ref="B31:B32"/>
    <mergeCell ref="D31:D34"/>
    <mergeCell ref="E31:E32"/>
    <mergeCell ref="G31:G32"/>
    <mergeCell ref="H31:H32"/>
    <mergeCell ref="J31:J32"/>
    <mergeCell ref="K31:K32"/>
    <mergeCell ref="L31:L32"/>
    <mergeCell ref="M31:M32"/>
    <mergeCell ref="N31:N32"/>
    <mergeCell ref="O31:O32"/>
    <mergeCell ref="Q31:Q32"/>
    <mergeCell ref="R31:R32"/>
    <mergeCell ref="S31:S32"/>
    <mergeCell ref="T31:T32"/>
    <mergeCell ref="U31:U32"/>
    <mergeCell ref="V31:V32"/>
    <mergeCell ref="W31:W32"/>
    <mergeCell ref="Y31:Y32"/>
    <mergeCell ref="Z31:Z32"/>
    <mergeCell ref="AA31:AA32"/>
    <mergeCell ref="AB31:AB32"/>
    <mergeCell ref="AC31:AC32"/>
    <mergeCell ref="B33:B34"/>
    <mergeCell ref="E33:E34"/>
    <mergeCell ref="G33:G34"/>
    <mergeCell ref="H33:H34"/>
    <mergeCell ref="J33:J34"/>
    <mergeCell ref="K33:K34"/>
    <mergeCell ref="L33:L34"/>
    <mergeCell ref="M33:M34"/>
    <mergeCell ref="N33:N34"/>
    <mergeCell ref="O33:O34"/>
    <mergeCell ref="Q33:Q34"/>
    <mergeCell ref="R33:R34"/>
    <mergeCell ref="S33:S34"/>
    <mergeCell ref="T33:T34"/>
    <mergeCell ref="U33:U34"/>
    <mergeCell ref="V33:V34"/>
    <mergeCell ref="W33:W34"/>
    <mergeCell ref="Y33:Y34"/>
    <mergeCell ref="Z33:Z34"/>
    <mergeCell ref="AA33:AA34"/>
    <mergeCell ref="AB33:AB34"/>
    <mergeCell ref="AC33:AC34"/>
    <mergeCell ref="A35:A42"/>
    <mergeCell ref="B35:B36"/>
    <mergeCell ref="C35:C42"/>
    <mergeCell ref="D35:D38"/>
    <mergeCell ref="E35:E36"/>
    <mergeCell ref="G35:G36"/>
    <mergeCell ref="H35:H36"/>
    <mergeCell ref="I35:I42"/>
    <mergeCell ref="J35:J36"/>
    <mergeCell ref="K35:K36"/>
    <mergeCell ref="L35:L36"/>
    <mergeCell ref="M35:M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Y35:Y36"/>
    <mergeCell ref="Z35:Z36"/>
    <mergeCell ref="AA35:AA36"/>
    <mergeCell ref="AB35:AB36"/>
    <mergeCell ref="AC35:AC36"/>
    <mergeCell ref="B37:B38"/>
    <mergeCell ref="E37:E38"/>
    <mergeCell ref="G37:G38"/>
    <mergeCell ref="H37:H38"/>
    <mergeCell ref="J37:J38"/>
    <mergeCell ref="K37:K38"/>
    <mergeCell ref="L37:L38"/>
    <mergeCell ref="M37:M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Y37:Y38"/>
    <mergeCell ref="Z37:Z38"/>
    <mergeCell ref="AA37:AA38"/>
    <mergeCell ref="AB37:AB38"/>
    <mergeCell ref="AC37:AC38"/>
    <mergeCell ref="B39:B40"/>
    <mergeCell ref="D39:D42"/>
    <mergeCell ref="E39:E40"/>
    <mergeCell ref="G39:G40"/>
    <mergeCell ref="H39:H40"/>
    <mergeCell ref="J39:J40"/>
    <mergeCell ref="K39:K40"/>
    <mergeCell ref="L39:L40"/>
    <mergeCell ref="M39:M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Y39:Y40"/>
    <mergeCell ref="Z39:Z40"/>
    <mergeCell ref="AA39:AA40"/>
    <mergeCell ref="AB39:AB40"/>
    <mergeCell ref="AC39:AC40"/>
    <mergeCell ref="B41:B42"/>
    <mergeCell ref="E41:E42"/>
    <mergeCell ref="G41:G42"/>
    <mergeCell ref="H41:H42"/>
    <mergeCell ref="J41:J42"/>
    <mergeCell ref="K41:K42"/>
    <mergeCell ref="L41:L42"/>
    <mergeCell ref="M41:M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Y41:Y42"/>
    <mergeCell ref="Z41:Z42"/>
    <mergeCell ref="AA41:AA42"/>
    <mergeCell ref="AB41:AB42"/>
    <mergeCell ref="AC41:AC42"/>
    <mergeCell ref="A43:A46"/>
    <mergeCell ref="B43:B44"/>
    <mergeCell ref="C43:C46"/>
    <mergeCell ref="D43:D44"/>
    <mergeCell ref="E43:E44"/>
    <mergeCell ref="G43:G44"/>
    <mergeCell ref="H43:H44"/>
    <mergeCell ref="I43:I46"/>
    <mergeCell ref="J43:J44"/>
    <mergeCell ref="K43:K44"/>
    <mergeCell ref="L43:L44"/>
    <mergeCell ref="M43:M44"/>
    <mergeCell ref="N43:N44"/>
    <mergeCell ref="O43:O44"/>
    <mergeCell ref="Q43:Q44"/>
    <mergeCell ref="R43:R44"/>
    <mergeCell ref="S43:S44"/>
    <mergeCell ref="T43:T44"/>
    <mergeCell ref="U43:U44"/>
    <mergeCell ref="V43:V44"/>
    <mergeCell ref="W43:W44"/>
    <mergeCell ref="Y43:Y44"/>
    <mergeCell ref="Z43:Z44"/>
    <mergeCell ref="AA43:AA44"/>
    <mergeCell ref="AB43:AB44"/>
    <mergeCell ref="AC43:AC44"/>
    <mergeCell ref="B45:B46"/>
    <mergeCell ref="D45:D46"/>
    <mergeCell ref="E45:E46"/>
    <mergeCell ref="G45:G46"/>
    <mergeCell ref="H45:H46"/>
    <mergeCell ref="J45:J46"/>
    <mergeCell ref="K45:K46"/>
    <mergeCell ref="L45:L46"/>
    <mergeCell ref="M45:M46"/>
    <mergeCell ref="N45:N46"/>
    <mergeCell ref="O45:O46"/>
    <mergeCell ref="Q45:Q46"/>
    <mergeCell ref="R45:R46"/>
    <mergeCell ref="S45:S46"/>
    <mergeCell ref="T45:T46"/>
    <mergeCell ref="U45:U46"/>
    <mergeCell ref="V45:V46"/>
    <mergeCell ref="W45:W46"/>
    <mergeCell ref="Y45:Y46"/>
    <mergeCell ref="Z45:Z46"/>
    <mergeCell ref="AA45:AA46"/>
    <mergeCell ref="AB45:AB46"/>
    <mergeCell ref="AC45:AC46"/>
    <mergeCell ref="A47:A48"/>
    <mergeCell ref="B47:B48"/>
    <mergeCell ref="C47:C50"/>
    <mergeCell ref="D47:D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Q47:Q48"/>
    <mergeCell ref="R47:R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49:A50"/>
    <mergeCell ref="B49:B50"/>
    <mergeCell ref="D49:D50"/>
    <mergeCell ref="E49:E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Q49:Q50"/>
    <mergeCell ref="R49:R50"/>
    <mergeCell ref="S49:S50"/>
    <mergeCell ref="T49:T50"/>
    <mergeCell ref="U49:U50"/>
    <mergeCell ref="V49:V50"/>
    <mergeCell ref="W49:W50"/>
    <mergeCell ref="Y49:Y50"/>
    <mergeCell ref="Z49:Z50"/>
    <mergeCell ref="AA49:AA50"/>
    <mergeCell ref="AB49:AB50"/>
    <mergeCell ref="AC49:AC50"/>
    <mergeCell ref="A53:F53"/>
    <mergeCell ref="B54:J54"/>
    <mergeCell ref="A55:A62"/>
    <mergeCell ref="B55:B56"/>
    <mergeCell ref="C55:C62"/>
    <mergeCell ref="D55:D58"/>
    <mergeCell ref="E55:E56"/>
    <mergeCell ref="F55:F94"/>
    <mergeCell ref="G55:G56"/>
    <mergeCell ref="H55:H56"/>
    <mergeCell ref="I55:I62"/>
    <mergeCell ref="J55:J56"/>
    <mergeCell ref="K55:K56"/>
    <mergeCell ref="L55:L56"/>
    <mergeCell ref="M55:M56"/>
    <mergeCell ref="N55:N56"/>
    <mergeCell ref="O55:O56"/>
    <mergeCell ref="Q55:Q56"/>
    <mergeCell ref="R55:R56"/>
    <mergeCell ref="S55:S56"/>
    <mergeCell ref="T55:T56"/>
    <mergeCell ref="U55:U56"/>
    <mergeCell ref="V55:V56"/>
    <mergeCell ref="W55:W56"/>
    <mergeCell ref="Y55:Y56"/>
    <mergeCell ref="Z55:Z56"/>
    <mergeCell ref="AA55:AA56"/>
    <mergeCell ref="AB55:AB56"/>
    <mergeCell ref="AC55:AC56"/>
    <mergeCell ref="B57:B58"/>
    <mergeCell ref="E57:E58"/>
    <mergeCell ref="G57:G58"/>
    <mergeCell ref="H57:H58"/>
    <mergeCell ref="J57:J58"/>
    <mergeCell ref="K57:K58"/>
    <mergeCell ref="L57:L58"/>
    <mergeCell ref="M57:M58"/>
    <mergeCell ref="N57:N58"/>
    <mergeCell ref="O57:O58"/>
    <mergeCell ref="Q57:Q58"/>
    <mergeCell ref="R57:R58"/>
    <mergeCell ref="S57:S58"/>
    <mergeCell ref="T57:T58"/>
    <mergeCell ref="U57:U58"/>
    <mergeCell ref="V57:V58"/>
    <mergeCell ref="W57:W58"/>
    <mergeCell ref="Y57:Y58"/>
    <mergeCell ref="Z57:Z58"/>
    <mergeCell ref="AA57:AA58"/>
    <mergeCell ref="AB57:AB58"/>
    <mergeCell ref="AC57:AC58"/>
    <mergeCell ref="B59:B60"/>
    <mergeCell ref="D59:D62"/>
    <mergeCell ref="E59:E60"/>
    <mergeCell ref="G59:G60"/>
    <mergeCell ref="H59:H60"/>
    <mergeCell ref="J59:J60"/>
    <mergeCell ref="K59:K60"/>
    <mergeCell ref="L59:L60"/>
    <mergeCell ref="M59:M60"/>
    <mergeCell ref="N59:N60"/>
    <mergeCell ref="O59:O60"/>
    <mergeCell ref="Q59:Q60"/>
    <mergeCell ref="R59:R60"/>
    <mergeCell ref="S59:S60"/>
    <mergeCell ref="T59:T60"/>
    <mergeCell ref="U59:U60"/>
    <mergeCell ref="V59:V60"/>
    <mergeCell ref="W59:W60"/>
    <mergeCell ref="Y59:Y60"/>
    <mergeCell ref="Z59:Z60"/>
    <mergeCell ref="AA59:AA60"/>
    <mergeCell ref="AB59:AB60"/>
    <mergeCell ref="AC59:AC60"/>
    <mergeCell ref="B61:B62"/>
    <mergeCell ref="E61:E62"/>
    <mergeCell ref="G61:G62"/>
    <mergeCell ref="H61:H62"/>
    <mergeCell ref="J61:J62"/>
    <mergeCell ref="K61:K62"/>
    <mergeCell ref="L61:L62"/>
    <mergeCell ref="M61:M62"/>
    <mergeCell ref="N61:N62"/>
    <mergeCell ref="O61:O62"/>
    <mergeCell ref="Q61:Q62"/>
    <mergeCell ref="R61:R62"/>
    <mergeCell ref="S61:S62"/>
    <mergeCell ref="T61:T62"/>
    <mergeCell ref="U61:U62"/>
    <mergeCell ref="V61:V62"/>
    <mergeCell ref="W61:W62"/>
    <mergeCell ref="Y61:Y62"/>
    <mergeCell ref="Z61:Z62"/>
    <mergeCell ref="AA61:AA62"/>
    <mergeCell ref="AB61:AB62"/>
    <mergeCell ref="AC61:AC62"/>
    <mergeCell ref="A63:A70"/>
    <mergeCell ref="B63:B64"/>
    <mergeCell ref="C63:C70"/>
    <mergeCell ref="D63:D66"/>
    <mergeCell ref="E63:E64"/>
    <mergeCell ref="G63:G64"/>
    <mergeCell ref="H63:H64"/>
    <mergeCell ref="I63:I70"/>
    <mergeCell ref="J63:J64"/>
    <mergeCell ref="K63:K64"/>
    <mergeCell ref="L63:L64"/>
    <mergeCell ref="M63:M64"/>
    <mergeCell ref="N63:N64"/>
    <mergeCell ref="O63:O64"/>
    <mergeCell ref="Q63:Q64"/>
    <mergeCell ref="R63:R64"/>
    <mergeCell ref="S63:S64"/>
    <mergeCell ref="T63:T64"/>
    <mergeCell ref="U63:U64"/>
    <mergeCell ref="V63:V64"/>
    <mergeCell ref="W63:W64"/>
    <mergeCell ref="Y63:Y64"/>
    <mergeCell ref="Z63:Z64"/>
    <mergeCell ref="AA63:AA64"/>
    <mergeCell ref="AB63:AB64"/>
    <mergeCell ref="AC63:AC64"/>
    <mergeCell ref="B65:B66"/>
    <mergeCell ref="E65:E66"/>
    <mergeCell ref="G65:G66"/>
    <mergeCell ref="H65:H66"/>
    <mergeCell ref="J65:J66"/>
    <mergeCell ref="K65:K66"/>
    <mergeCell ref="L65:L66"/>
    <mergeCell ref="M65:M66"/>
    <mergeCell ref="N65:N66"/>
    <mergeCell ref="O65:O66"/>
    <mergeCell ref="Q65:Q66"/>
    <mergeCell ref="R65:R66"/>
    <mergeCell ref="S65:S66"/>
    <mergeCell ref="T65:T66"/>
    <mergeCell ref="U65:U66"/>
    <mergeCell ref="V65:V66"/>
    <mergeCell ref="W65:W66"/>
    <mergeCell ref="Y65:Y66"/>
    <mergeCell ref="Z65:Z66"/>
    <mergeCell ref="AA65:AA66"/>
    <mergeCell ref="AB65:AB66"/>
    <mergeCell ref="AC65:AC66"/>
    <mergeCell ref="B67:B68"/>
    <mergeCell ref="D67:D70"/>
    <mergeCell ref="E67:E68"/>
    <mergeCell ref="G67:G68"/>
    <mergeCell ref="H67:H68"/>
    <mergeCell ref="J67:J68"/>
    <mergeCell ref="K67:K68"/>
    <mergeCell ref="L67:L68"/>
    <mergeCell ref="M67:M68"/>
    <mergeCell ref="N67:N68"/>
    <mergeCell ref="O67:O68"/>
    <mergeCell ref="Q67:Q68"/>
    <mergeCell ref="R67:R68"/>
    <mergeCell ref="S67:S68"/>
    <mergeCell ref="T67:T68"/>
    <mergeCell ref="U67:U68"/>
    <mergeCell ref="V67:V68"/>
    <mergeCell ref="W67:W68"/>
    <mergeCell ref="Y67:Y68"/>
    <mergeCell ref="Z67:Z68"/>
    <mergeCell ref="AA67:AA68"/>
    <mergeCell ref="AB67:AB68"/>
    <mergeCell ref="AC67:AC68"/>
    <mergeCell ref="B69:B70"/>
    <mergeCell ref="E69:E70"/>
    <mergeCell ref="G69:G70"/>
    <mergeCell ref="H69:H70"/>
    <mergeCell ref="J69:J70"/>
    <mergeCell ref="K69:K70"/>
    <mergeCell ref="L69:L70"/>
    <mergeCell ref="M69:M70"/>
    <mergeCell ref="N69:N70"/>
    <mergeCell ref="O69:O70"/>
    <mergeCell ref="Q69:Q70"/>
    <mergeCell ref="R69:R70"/>
    <mergeCell ref="S69:S70"/>
    <mergeCell ref="T69:T70"/>
    <mergeCell ref="U69:U70"/>
    <mergeCell ref="V69:V70"/>
    <mergeCell ref="W69:W70"/>
    <mergeCell ref="Y69:Y70"/>
    <mergeCell ref="Z69:Z70"/>
    <mergeCell ref="AA69:AA70"/>
    <mergeCell ref="AB69:AB70"/>
    <mergeCell ref="AC69:AC70"/>
    <mergeCell ref="A71:A78"/>
    <mergeCell ref="B71:B72"/>
    <mergeCell ref="C71:C78"/>
    <mergeCell ref="D71:D74"/>
    <mergeCell ref="E71:E72"/>
    <mergeCell ref="G71:G72"/>
    <mergeCell ref="H71:H72"/>
    <mergeCell ref="I71:I78"/>
    <mergeCell ref="J71:J72"/>
    <mergeCell ref="K71:K72"/>
    <mergeCell ref="L71:L72"/>
    <mergeCell ref="M71:M72"/>
    <mergeCell ref="N71:N72"/>
    <mergeCell ref="O71:O72"/>
    <mergeCell ref="Q71:Q72"/>
    <mergeCell ref="R71:R72"/>
    <mergeCell ref="S71:S72"/>
    <mergeCell ref="T71:T72"/>
    <mergeCell ref="U71:U72"/>
    <mergeCell ref="V71:V72"/>
    <mergeCell ref="W71:W72"/>
    <mergeCell ref="Y71:Y72"/>
    <mergeCell ref="Z71:Z72"/>
    <mergeCell ref="AA71:AA72"/>
    <mergeCell ref="AB71:AB72"/>
    <mergeCell ref="AC71:AC72"/>
    <mergeCell ref="B73:B74"/>
    <mergeCell ref="E73:E74"/>
    <mergeCell ref="G73:G74"/>
    <mergeCell ref="H73:H74"/>
    <mergeCell ref="J73:J74"/>
    <mergeCell ref="K73:K74"/>
    <mergeCell ref="L73:L74"/>
    <mergeCell ref="M73:M74"/>
    <mergeCell ref="N73:N74"/>
    <mergeCell ref="O73:O74"/>
    <mergeCell ref="Q73:Q74"/>
    <mergeCell ref="R73:R74"/>
    <mergeCell ref="S73:S74"/>
    <mergeCell ref="T73:T74"/>
    <mergeCell ref="U73:U74"/>
    <mergeCell ref="V73:V74"/>
    <mergeCell ref="W73:W74"/>
    <mergeCell ref="Y73:Y74"/>
    <mergeCell ref="Z73:Z74"/>
    <mergeCell ref="AA73:AA74"/>
    <mergeCell ref="AB73:AB74"/>
    <mergeCell ref="AC73:AC74"/>
    <mergeCell ref="B75:B76"/>
    <mergeCell ref="D75:D78"/>
    <mergeCell ref="E75:E76"/>
    <mergeCell ref="G75:G76"/>
    <mergeCell ref="H75:H76"/>
    <mergeCell ref="J75:J76"/>
    <mergeCell ref="K75:K76"/>
    <mergeCell ref="L75:L76"/>
    <mergeCell ref="M75:M76"/>
    <mergeCell ref="N75:N76"/>
    <mergeCell ref="O75:O76"/>
    <mergeCell ref="Q75:Q76"/>
    <mergeCell ref="R75:R76"/>
    <mergeCell ref="S75:S76"/>
    <mergeCell ref="T75:T76"/>
    <mergeCell ref="U75:U76"/>
    <mergeCell ref="V75:V76"/>
    <mergeCell ref="W75:W76"/>
    <mergeCell ref="Y75:Y76"/>
    <mergeCell ref="Z75:Z76"/>
    <mergeCell ref="AA75:AA76"/>
    <mergeCell ref="AB75:AB76"/>
    <mergeCell ref="AC75:AC76"/>
    <mergeCell ref="B77:B78"/>
    <mergeCell ref="E77:E78"/>
    <mergeCell ref="G77:G78"/>
    <mergeCell ref="H77:H78"/>
    <mergeCell ref="J77:J78"/>
    <mergeCell ref="K77:K78"/>
    <mergeCell ref="L77:L78"/>
    <mergeCell ref="M77:M78"/>
    <mergeCell ref="N77:N78"/>
    <mergeCell ref="O77:O78"/>
    <mergeCell ref="Q77:Q78"/>
    <mergeCell ref="R77:R78"/>
    <mergeCell ref="S77:S78"/>
    <mergeCell ref="T77:T78"/>
    <mergeCell ref="U77:U78"/>
    <mergeCell ref="V77:V78"/>
    <mergeCell ref="W77:W78"/>
    <mergeCell ref="Y77:Y78"/>
    <mergeCell ref="Z77:Z78"/>
    <mergeCell ref="AA77:AA78"/>
    <mergeCell ref="AB77:AB78"/>
    <mergeCell ref="AC77:AC78"/>
    <mergeCell ref="A79:A86"/>
    <mergeCell ref="B79:B80"/>
    <mergeCell ref="C79:C86"/>
    <mergeCell ref="D79:D82"/>
    <mergeCell ref="E79:E80"/>
    <mergeCell ref="G79:G80"/>
    <mergeCell ref="H79:H80"/>
    <mergeCell ref="I79:I86"/>
    <mergeCell ref="J79:J80"/>
    <mergeCell ref="K79:K80"/>
    <mergeCell ref="L79:L80"/>
    <mergeCell ref="M79:M80"/>
    <mergeCell ref="N79:N80"/>
    <mergeCell ref="O79:O80"/>
    <mergeCell ref="Q79:Q80"/>
    <mergeCell ref="R79:R80"/>
    <mergeCell ref="S79:S80"/>
    <mergeCell ref="T79:T80"/>
    <mergeCell ref="U79:U80"/>
    <mergeCell ref="V79:V80"/>
    <mergeCell ref="W79:W80"/>
    <mergeCell ref="Y79:Y80"/>
    <mergeCell ref="Z79:Z80"/>
    <mergeCell ref="AA79:AA80"/>
    <mergeCell ref="AB79:AB80"/>
    <mergeCell ref="AC79:AC80"/>
    <mergeCell ref="B81:B82"/>
    <mergeCell ref="E81:E82"/>
    <mergeCell ref="G81:G82"/>
    <mergeCell ref="H81:H82"/>
    <mergeCell ref="J81:J82"/>
    <mergeCell ref="K81:K82"/>
    <mergeCell ref="L81:L82"/>
    <mergeCell ref="M81:M82"/>
    <mergeCell ref="N81:N82"/>
    <mergeCell ref="O81:O82"/>
    <mergeCell ref="Q81:Q82"/>
    <mergeCell ref="R81:R82"/>
    <mergeCell ref="S81:S82"/>
    <mergeCell ref="T81:T82"/>
    <mergeCell ref="U81:U82"/>
    <mergeCell ref="V81:V82"/>
    <mergeCell ref="W81:W82"/>
    <mergeCell ref="Y81:Y82"/>
    <mergeCell ref="Z81:Z82"/>
    <mergeCell ref="AA81:AA82"/>
    <mergeCell ref="AB81:AB82"/>
    <mergeCell ref="AC81:AC82"/>
    <mergeCell ref="B83:B84"/>
    <mergeCell ref="D83:D86"/>
    <mergeCell ref="E83:E84"/>
    <mergeCell ref="G83:G84"/>
    <mergeCell ref="H83:H84"/>
    <mergeCell ref="J83:J84"/>
    <mergeCell ref="K83:K84"/>
    <mergeCell ref="L83:L84"/>
    <mergeCell ref="M83:M84"/>
    <mergeCell ref="N83:N84"/>
    <mergeCell ref="O83:O84"/>
    <mergeCell ref="Q83:Q84"/>
    <mergeCell ref="R83:R84"/>
    <mergeCell ref="S83:S84"/>
    <mergeCell ref="T83:T84"/>
    <mergeCell ref="U83:U84"/>
    <mergeCell ref="V83:V84"/>
    <mergeCell ref="W83:W84"/>
    <mergeCell ref="Y83:Y84"/>
    <mergeCell ref="Z83:Z84"/>
    <mergeCell ref="AA83:AA84"/>
    <mergeCell ref="AB83:AB84"/>
    <mergeCell ref="AC83:AC84"/>
    <mergeCell ref="B85:B86"/>
    <mergeCell ref="E85:E86"/>
    <mergeCell ref="G85:G86"/>
    <mergeCell ref="H85:H86"/>
    <mergeCell ref="J85:J86"/>
    <mergeCell ref="K85:K86"/>
    <mergeCell ref="L85:L86"/>
    <mergeCell ref="M85:M86"/>
    <mergeCell ref="N85:N86"/>
    <mergeCell ref="O85:O86"/>
    <mergeCell ref="Q85:Q86"/>
    <mergeCell ref="R85:R86"/>
    <mergeCell ref="S85:S86"/>
    <mergeCell ref="T85:T86"/>
    <mergeCell ref="U85:U86"/>
    <mergeCell ref="V85:V86"/>
    <mergeCell ref="W85:W86"/>
    <mergeCell ref="Y85:Y86"/>
    <mergeCell ref="Z85:Z86"/>
    <mergeCell ref="AA85:AA86"/>
    <mergeCell ref="AB85:AB86"/>
    <mergeCell ref="AC85:AC86"/>
    <mergeCell ref="A87:A90"/>
    <mergeCell ref="B87:B88"/>
    <mergeCell ref="C87:C90"/>
    <mergeCell ref="D87:D88"/>
    <mergeCell ref="E87:E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Q87:Q88"/>
    <mergeCell ref="R87:R88"/>
    <mergeCell ref="S87:S88"/>
    <mergeCell ref="T87:T88"/>
    <mergeCell ref="U87:U88"/>
    <mergeCell ref="V87:V88"/>
    <mergeCell ref="W87:W88"/>
    <mergeCell ref="Y87:Y88"/>
    <mergeCell ref="Z87:Z88"/>
    <mergeCell ref="AA87:AA88"/>
    <mergeCell ref="AB87:AB88"/>
    <mergeCell ref="AC87:AC88"/>
    <mergeCell ref="B89:B90"/>
    <mergeCell ref="D89:D90"/>
    <mergeCell ref="E89:E90"/>
    <mergeCell ref="G89:G90"/>
    <mergeCell ref="H89:H90"/>
    <mergeCell ref="J89:J90"/>
    <mergeCell ref="K89:K90"/>
    <mergeCell ref="L89:L90"/>
    <mergeCell ref="M89:M90"/>
    <mergeCell ref="N89:N90"/>
    <mergeCell ref="O89:O90"/>
    <mergeCell ref="Q89:Q90"/>
    <mergeCell ref="R89:R90"/>
    <mergeCell ref="S89:S90"/>
    <mergeCell ref="T89:T90"/>
    <mergeCell ref="U89:U90"/>
    <mergeCell ref="V89:V90"/>
    <mergeCell ref="W89:W90"/>
    <mergeCell ref="Y89:Y90"/>
    <mergeCell ref="Z89:Z90"/>
    <mergeCell ref="AA89:AA90"/>
    <mergeCell ref="AB89:AB90"/>
    <mergeCell ref="AC89:AC90"/>
    <mergeCell ref="A91:A92"/>
    <mergeCell ref="B91:B92"/>
    <mergeCell ref="C91:C94"/>
    <mergeCell ref="D91:D92"/>
    <mergeCell ref="E91:E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Q91:Q92"/>
    <mergeCell ref="R91:R92"/>
    <mergeCell ref="S91:S92"/>
    <mergeCell ref="T91:T92"/>
    <mergeCell ref="U91:U92"/>
    <mergeCell ref="V91:V92"/>
    <mergeCell ref="W91:W92"/>
    <mergeCell ref="Y91:Y92"/>
    <mergeCell ref="Z91:Z92"/>
    <mergeCell ref="AA91:AA92"/>
    <mergeCell ref="AB91:AB92"/>
    <mergeCell ref="AC91:AC92"/>
    <mergeCell ref="A93:A94"/>
    <mergeCell ref="B93:B94"/>
    <mergeCell ref="D93:D94"/>
    <mergeCell ref="E93:E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Q93:Q94"/>
    <mergeCell ref="R93:R94"/>
    <mergeCell ref="S93:S94"/>
    <mergeCell ref="T93:T94"/>
    <mergeCell ref="U93:U94"/>
    <mergeCell ref="V93:V94"/>
    <mergeCell ref="W93:W94"/>
    <mergeCell ref="Y93:Y94"/>
    <mergeCell ref="Z93:Z94"/>
    <mergeCell ref="AA93:AA94"/>
    <mergeCell ref="AB93:AB94"/>
    <mergeCell ref="AC93:AC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6:L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8.66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8.66"/>
    <col collapsed="false" customWidth="true" hidden="false" outlineLevel="0" max="6" min="6" style="0" width="14.99"/>
    <col collapsed="false" customWidth="true" hidden="false" outlineLevel="0" max="7" min="7" style="0" width="6.55"/>
    <col collapsed="false" customWidth="true" hidden="false" outlineLevel="0" max="8" min="8" style="0" width="12.66"/>
    <col collapsed="false" customWidth="true" hidden="false" outlineLevel="0" max="9" min="9" style="0" width="12.32"/>
    <col collapsed="false" customWidth="true" hidden="false" outlineLevel="0" max="10" min="10" style="0" width="15.66"/>
    <col collapsed="false" customWidth="true" hidden="false" outlineLevel="0" max="11" min="11" style="0" width="10.99"/>
    <col collapsed="false" customWidth="true" hidden="false" outlineLevel="0" max="12" min="12" style="0" width="15.32"/>
  </cols>
  <sheetData>
    <row r="6" customFormat="false" ht="16.2" hidden="false" customHeight="false" outlineLevel="0" collapsed="false">
      <c r="A6" s="159" t="s">
        <v>156</v>
      </c>
      <c r="B6" s="159"/>
      <c r="C6" s="160"/>
      <c r="D6" s="161"/>
      <c r="E6" s="162"/>
      <c r="F6" s="161"/>
      <c r="G6" s="163"/>
      <c r="H6" s="163"/>
      <c r="I6" s="163"/>
      <c r="J6" s="163"/>
      <c r="K6" s="163"/>
      <c r="L6" s="163"/>
    </row>
    <row r="7" customFormat="false" ht="13.2" hidden="false" customHeight="true" outlineLevel="0" collapsed="false">
      <c r="A7" s="164" t="s">
        <v>47</v>
      </c>
      <c r="B7" s="165" t="s">
        <v>157</v>
      </c>
      <c r="C7" s="166" t="s">
        <v>49</v>
      </c>
      <c r="D7" s="166" t="s">
        <v>158</v>
      </c>
      <c r="E7" s="167" t="s">
        <v>51</v>
      </c>
      <c r="F7" s="168" t="s">
        <v>90</v>
      </c>
      <c r="G7" s="169" t="s">
        <v>55</v>
      </c>
      <c r="H7" s="170" t="s">
        <v>159</v>
      </c>
      <c r="I7" s="170"/>
      <c r="J7" s="170"/>
      <c r="K7" s="170" t="s">
        <v>160</v>
      </c>
      <c r="L7" s="170"/>
    </row>
    <row r="8" customFormat="false" ht="27" hidden="false" customHeight="false" outlineLevel="0" collapsed="false">
      <c r="A8" s="164"/>
      <c r="B8" s="165"/>
      <c r="C8" s="166"/>
      <c r="D8" s="166"/>
      <c r="E8" s="167"/>
      <c r="F8" s="168"/>
      <c r="G8" s="169"/>
      <c r="H8" s="171" t="s">
        <v>57</v>
      </c>
      <c r="I8" s="172" t="s">
        <v>161</v>
      </c>
      <c r="J8" s="173" t="s">
        <v>60</v>
      </c>
      <c r="K8" s="174" t="s">
        <v>57</v>
      </c>
      <c r="L8" s="175" t="s">
        <v>60</v>
      </c>
    </row>
    <row r="9" customFormat="false" ht="13.8" hidden="false" customHeight="true" outlineLevel="0" collapsed="false">
      <c r="A9" s="164"/>
      <c r="B9" s="165"/>
      <c r="C9" s="166"/>
      <c r="D9" s="166"/>
      <c r="E9" s="167"/>
      <c r="F9" s="168"/>
      <c r="G9" s="169"/>
      <c r="H9" s="176" t="s">
        <v>162</v>
      </c>
      <c r="I9" s="176"/>
      <c r="J9" s="176"/>
      <c r="K9" s="177" t="s">
        <v>162</v>
      </c>
      <c r="L9" s="177"/>
    </row>
    <row r="10" customFormat="false" ht="13.2" hidden="false" customHeight="true" outlineLevel="0" collapsed="false">
      <c r="A10" s="178" t="s">
        <v>163</v>
      </c>
      <c r="B10" s="179"/>
      <c r="C10" s="180" t="s">
        <v>164</v>
      </c>
      <c r="D10" s="180"/>
      <c r="E10" s="181"/>
      <c r="F10" s="182"/>
      <c r="G10" s="183"/>
      <c r="H10" s="184" t="n">
        <f aca="false">H42+H35+H37</f>
        <v>0</v>
      </c>
      <c r="I10" s="185" t="n">
        <f aca="false">I42+I35+I37</f>
        <v>0</v>
      </c>
      <c r="J10" s="186" t="n">
        <f aca="false">J42+J35+J37</f>
        <v>0</v>
      </c>
      <c r="K10" s="187" t="n">
        <f aca="false">K42+K35+K37</f>
        <v>0</v>
      </c>
      <c r="L10" s="188" t="n">
        <f aca="false">L42+L35+L37</f>
        <v>0</v>
      </c>
    </row>
    <row r="11" customFormat="false" ht="13.2" hidden="false" customHeight="false" outlineLevel="0" collapsed="false">
      <c r="A11" s="178"/>
      <c r="B11" s="189"/>
      <c r="C11" s="180"/>
      <c r="D11" s="180"/>
      <c r="E11" s="181"/>
      <c r="F11" s="190"/>
      <c r="G11" s="183"/>
      <c r="H11" s="184"/>
      <c r="I11" s="185"/>
      <c r="J11" s="186"/>
      <c r="K11" s="187"/>
      <c r="L11" s="188"/>
    </row>
    <row r="12" customFormat="false" ht="13.8" hidden="false" customHeight="false" outlineLevel="0" collapsed="false">
      <c r="A12" s="178"/>
      <c r="B12" s="191"/>
      <c r="C12" s="180"/>
      <c r="D12" s="180"/>
      <c r="E12" s="181"/>
      <c r="F12" s="192"/>
      <c r="G12" s="183"/>
      <c r="H12" s="184"/>
      <c r="I12" s="185"/>
      <c r="J12" s="186"/>
      <c r="K12" s="187"/>
      <c r="L12" s="188"/>
    </row>
    <row r="13" customFormat="false" ht="12.75" hidden="false" customHeight="true" outlineLevel="0" collapsed="false">
      <c r="A13" s="178" t="s">
        <v>163</v>
      </c>
      <c r="B13" s="179"/>
      <c r="C13" s="180" t="s">
        <v>165</v>
      </c>
      <c r="D13" s="180"/>
      <c r="E13" s="181"/>
      <c r="F13" s="182"/>
      <c r="G13" s="193"/>
      <c r="H13" s="184" t="n">
        <f aca="false">H45+H35+H37</f>
        <v>0</v>
      </c>
      <c r="I13" s="185" t="n">
        <f aca="false">I45+I35+I37</f>
        <v>0</v>
      </c>
      <c r="J13" s="186" t="n">
        <f aca="false">J45+J35+J37</f>
        <v>0</v>
      </c>
      <c r="K13" s="187" t="n">
        <f aca="false">K45+K35+K37</f>
        <v>0</v>
      </c>
      <c r="L13" s="188" t="n">
        <f aca="false">L45+L35+L37</f>
        <v>0</v>
      </c>
    </row>
    <row r="14" customFormat="false" ht="13.2" hidden="false" customHeight="false" outlineLevel="0" collapsed="false">
      <c r="A14" s="178"/>
      <c r="B14" s="189"/>
      <c r="C14" s="180"/>
      <c r="D14" s="180"/>
      <c r="E14" s="181"/>
      <c r="F14" s="190"/>
      <c r="G14" s="193"/>
      <c r="H14" s="184"/>
      <c r="I14" s="185"/>
      <c r="J14" s="186"/>
      <c r="K14" s="187"/>
      <c r="L14" s="188"/>
    </row>
    <row r="15" customFormat="false" ht="13.8" hidden="false" customHeight="false" outlineLevel="0" collapsed="false">
      <c r="A15" s="178"/>
      <c r="B15" s="191"/>
      <c r="C15" s="180"/>
      <c r="D15" s="180"/>
      <c r="E15" s="181"/>
      <c r="F15" s="192"/>
      <c r="G15" s="193"/>
      <c r="H15" s="184"/>
      <c r="I15" s="185"/>
      <c r="J15" s="186"/>
      <c r="K15" s="187"/>
      <c r="L15" s="188"/>
    </row>
    <row r="16" customFormat="false" ht="13.2" hidden="false" customHeight="true" outlineLevel="0" collapsed="false">
      <c r="A16" s="178" t="s">
        <v>163</v>
      </c>
      <c r="B16" s="179"/>
      <c r="C16" s="180" t="s">
        <v>166</v>
      </c>
      <c r="D16" s="180"/>
      <c r="E16" s="181"/>
      <c r="F16" s="182"/>
      <c r="G16" s="193"/>
      <c r="H16" s="184" t="n">
        <f aca="false">H36+H42+H37</f>
        <v>0</v>
      </c>
      <c r="I16" s="185" t="n">
        <f aca="false">I36+I42+I37</f>
        <v>0</v>
      </c>
      <c r="J16" s="186" t="n">
        <f aca="false">J36+J42+J37</f>
        <v>0</v>
      </c>
      <c r="K16" s="187" t="n">
        <f aca="false">K36+K42+K37</f>
        <v>0</v>
      </c>
      <c r="L16" s="188" t="n">
        <f aca="false">L36+L42+L37</f>
        <v>0</v>
      </c>
    </row>
    <row r="17" customFormat="false" ht="13.2" hidden="false" customHeight="false" outlineLevel="0" collapsed="false">
      <c r="A17" s="178"/>
      <c r="B17" s="189"/>
      <c r="C17" s="180"/>
      <c r="D17" s="180"/>
      <c r="E17" s="181"/>
      <c r="F17" s="190"/>
      <c r="G17" s="193"/>
      <c r="H17" s="184"/>
      <c r="I17" s="185"/>
      <c r="J17" s="186"/>
      <c r="K17" s="187"/>
      <c r="L17" s="188"/>
    </row>
    <row r="18" customFormat="false" ht="13.8" hidden="false" customHeight="false" outlineLevel="0" collapsed="false">
      <c r="A18" s="178"/>
      <c r="B18" s="191"/>
      <c r="C18" s="180"/>
      <c r="D18" s="180"/>
      <c r="E18" s="181"/>
      <c r="F18" s="192"/>
      <c r="G18" s="193"/>
      <c r="H18" s="184"/>
      <c r="I18" s="185"/>
      <c r="J18" s="186"/>
      <c r="K18" s="187"/>
      <c r="L18" s="188"/>
    </row>
    <row r="19" customFormat="false" ht="13.2" hidden="false" customHeight="true" outlineLevel="0" collapsed="false">
      <c r="A19" s="178" t="s">
        <v>163</v>
      </c>
      <c r="B19" s="179"/>
      <c r="C19" s="180" t="s">
        <v>167</v>
      </c>
      <c r="D19" s="180"/>
      <c r="E19" s="181"/>
      <c r="F19" s="182"/>
      <c r="G19" s="193"/>
      <c r="H19" s="184" t="n">
        <f aca="false">H36+H45+H37</f>
        <v>0</v>
      </c>
      <c r="I19" s="185" t="n">
        <f aca="false">I36+I45+I37</f>
        <v>0</v>
      </c>
      <c r="J19" s="186" t="n">
        <f aca="false">J36+J45+J37</f>
        <v>0</v>
      </c>
      <c r="K19" s="187" t="n">
        <f aca="false">K36+K45+K37</f>
        <v>0</v>
      </c>
      <c r="L19" s="188" t="n">
        <f aca="false">L36+L45+L37</f>
        <v>0</v>
      </c>
    </row>
    <row r="20" customFormat="false" ht="13.2" hidden="false" customHeight="false" outlineLevel="0" collapsed="false">
      <c r="A20" s="178"/>
      <c r="B20" s="189"/>
      <c r="C20" s="180"/>
      <c r="D20" s="180"/>
      <c r="E20" s="181"/>
      <c r="F20" s="190"/>
      <c r="G20" s="193"/>
      <c r="H20" s="184"/>
      <c r="I20" s="185"/>
      <c r="J20" s="186"/>
      <c r="K20" s="187"/>
      <c r="L20" s="188"/>
    </row>
    <row r="21" customFormat="false" ht="13.8" hidden="false" customHeight="false" outlineLevel="0" collapsed="false">
      <c r="A21" s="178"/>
      <c r="B21" s="191"/>
      <c r="C21" s="180"/>
      <c r="D21" s="180"/>
      <c r="E21" s="181"/>
      <c r="F21" s="192"/>
      <c r="G21" s="193"/>
      <c r="H21" s="184"/>
      <c r="I21" s="185"/>
      <c r="J21" s="186"/>
      <c r="K21" s="187"/>
      <c r="L21" s="188"/>
    </row>
    <row r="22" customFormat="false" ht="13.2" hidden="false" customHeight="true" outlineLevel="0" collapsed="false">
      <c r="A22" s="194" t="s">
        <v>163</v>
      </c>
      <c r="B22" s="179"/>
      <c r="C22" s="180" t="s">
        <v>168</v>
      </c>
      <c r="D22" s="180"/>
      <c r="E22" s="181"/>
      <c r="F22" s="182"/>
      <c r="G22" s="193"/>
      <c r="H22" s="195" t="n">
        <f aca="false">H42+H47+H36+H37</f>
        <v>0</v>
      </c>
      <c r="I22" s="196" t="n">
        <f aca="false">I42+I47+I36+I37</f>
        <v>0</v>
      </c>
      <c r="J22" s="197" t="n">
        <f aca="false">J42+J47+J36+J37</f>
        <v>0</v>
      </c>
      <c r="K22" s="198" t="n">
        <f aca="false">K42+K47+K36+K37</f>
        <v>0</v>
      </c>
      <c r="L22" s="199" t="n">
        <f aca="false">L42+L47+L36+L37</f>
        <v>0</v>
      </c>
    </row>
    <row r="23" customFormat="false" ht="13.2" hidden="false" customHeight="false" outlineLevel="0" collapsed="false">
      <c r="A23" s="194"/>
      <c r="B23" s="189"/>
      <c r="C23" s="180"/>
      <c r="D23" s="180"/>
      <c r="E23" s="181"/>
      <c r="F23" s="190"/>
      <c r="G23" s="193"/>
      <c r="H23" s="195"/>
      <c r="I23" s="196"/>
      <c r="J23" s="197"/>
      <c r="K23" s="198"/>
      <c r="L23" s="199"/>
    </row>
    <row r="24" customFormat="false" ht="13.2" hidden="false" customHeight="false" outlineLevel="0" collapsed="false">
      <c r="A24" s="194"/>
      <c r="B24" s="189"/>
      <c r="C24" s="180"/>
      <c r="D24" s="180"/>
      <c r="E24" s="181"/>
      <c r="F24" s="190"/>
      <c r="G24" s="193"/>
      <c r="H24" s="195"/>
      <c r="I24" s="196"/>
      <c r="J24" s="197"/>
      <c r="K24" s="198"/>
      <c r="L24" s="199"/>
    </row>
    <row r="25" customFormat="false" ht="13.8" hidden="false" customHeight="false" outlineLevel="0" collapsed="false">
      <c r="A25" s="194"/>
      <c r="B25" s="191"/>
      <c r="C25" s="180"/>
      <c r="D25" s="180"/>
      <c r="E25" s="181"/>
      <c r="F25" s="192"/>
      <c r="G25" s="193"/>
      <c r="H25" s="195"/>
      <c r="I25" s="196"/>
      <c r="J25" s="197"/>
      <c r="K25" s="198"/>
      <c r="L25" s="199"/>
    </row>
    <row r="26" customFormat="false" ht="13.2" hidden="false" customHeight="true" outlineLevel="0" collapsed="false">
      <c r="A26" s="194" t="s">
        <v>163</v>
      </c>
      <c r="B26" s="179"/>
      <c r="C26" s="200" t="s">
        <v>169</v>
      </c>
      <c r="D26" s="180"/>
      <c r="E26" s="181"/>
      <c r="F26" s="182"/>
      <c r="G26" s="193"/>
      <c r="H26" s="195" t="n">
        <f aca="false">H45+H47+H36+H37</f>
        <v>0</v>
      </c>
      <c r="I26" s="196" t="n">
        <f aca="false">I45+I47+I36+I37</f>
        <v>0</v>
      </c>
      <c r="J26" s="197" t="n">
        <f aca="false">J45+J47+J36+J37</f>
        <v>0</v>
      </c>
      <c r="K26" s="198" t="n">
        <f aca="false">K45+K47+K36+K37</f>
        <v>0</v>
      </c>
      <c r="L26" s="199" t="n">
        <f aca="false">L45+L47+L36+L37</f>
        <v>0</v>
      </c>
    </row>
    <row r="27" customFormat="false" ht="13.2" hidden="false" customHeight="false" outlineLevel="0" collapsed="false">
      <c r="A27" s="194"/>
      <c r="B27" s="189"/>
      <c r="C27" s="200"/>
      <c r="D27" s="180"/>
      <c r="E27" s="181"/>
      <c r="F27" s="190"/>
      <c r="G27" s="193"/>
      <c r="H27" s="195"/>
      <c r="I27" s="196"/>
      <c r="J27" s="197"/>
      <c r="K27" s="198"/>
      <c r="L27" s="199"/>
    </row>
    <row r="28" customFormat="false" ht="13.2" hidden="false" customHeight="false" outlineLevel="0" collapsed="false">
      <c r="A28" s="194"/>
      <c r="B28" s="189"/>
      <c r="C28" s="200"/>
      <c r="D28" s="180"/>
      <c r="E28" s="181"/>
      <c r="F28" s="190"/>
      <c r="G28" s="193"/>
      <c r="H28" s="195"/>
      <c r="I28" s="196"/>
      <c r="J28" s="197"/>
      <c r="K28" s="198"/>
      <c r="L28" s="199"/>
    </row>
    <row r="29" customFormat="false" ht="13.8" hidden="false" customHeight="false" outlineLevel="0" collapsed="false">
      <c r="A29" s="194"/>
      <c r="B29" s="191"/>
      <c r="C29" s="200"/>
      <c r="D29" s="180"/>
      <c r="E29" s="181"/>
      <c r="F29" s="192"/>
      <c r="G29" s="193"/>
      <c r="H29" s="195"/>
      <c r="I29" s="196"/>
      <c r="J29" s="197"/>
      <c r="K29" s="198"/>
      <c r="L29" s="199"/>
    </row>
  </sheetData>
  <mergeCells count="71">
    <mergeCell ref="A7:A9"/>
    <mergeCell ref="B7:B9"/>
    <mergeCell ref="C7:C9"/>
    <mergeCell ref="D7:D9"/>
    <mergeCell ref="E7:E9"/>
    <mergeCell ref="F7:F9"/>
    <mergeCell ref="G7:G9"/>
    <mergeCell ref="H7:J7"/>
    <mergeCell ref="K7:L7"/>
    <mergeCell ref="H9:J9"/>
    <mergeCell ref="K9:L9"/>
    <mergeCell ref="A10:A12"/>
    <mergeCell ref="C10:C12"/>
    <mergeCell ref="D10:D12"/>
    <mergeCell ref="E10:E12"/>
    <mergeCell ref="G10:G12"/>
    <mergeCell ref="H10:H12"/>
    <mergeCell ref="I10:I12"/>
    <mergeCell ref="J10:J12"/>
    <mergeCell ref="K10:K12"/>
    <mergeCell ref="L10:L12"/>
    <mergeCell ref="A13:A15"/>
    <mergeCell ref="C13:C15"/>
    <mergeCell ref="D13:D15"/>
    <mergeCell ref="E13:E15"/>
    <mergeCell ref="G13:G15"/>
    <mergeCell ref="H13:H15"/>
    <mergeCell ref="I13:I15"/>
    <mergeCell ref="J13:J15"/>
    <mergeCell ref="K13:K15"/>
    <mergeCell ref="L13:L15"/>
    <mergeCell ref="A16:A18"/>
    <mergeCell ref="C16:C18"/>
    <mergeCell ref="D16:D18"/>
    <mergeCell ref="E16:E18"/>
    <mergeCell ref="G16:G18"/>
    <mergeCell ref="H16:H18"/>
    <mergeCell ref="I16:I18"/>
    <mergeCell ref="J16:J18"/>
    <mergeCell ref="K16:K18"/>
    <mergeCell ref="L16:L18"/>
    <mergeCell ref="A19:A21"/>
    <mergeCell ref="C19:C21"/>
    <mergeCell ref="D19:D21"/>
    <mergeCell ref="E19:E21"/>
    <mergeCell ref="G19:G21"/>
    <mergeCell ref="H19:H21"/>
    <mergeCell ref="I19:I21"/>
    <mergeCell ref="J19:J21"/>
    <mergeCell ref="K19:K21"/>
    <mergeCell ref="L19:L21"/>
    <mergeCell ref="A22:A25"/>
    <mergeCell ref="C22:C25"/>
    <mergeCell ref="D22:D25"/>
    <mergeCell ref="E22:E25"/>
    <mergeCell ref="G22:G25"/>
    <mergeCell ref="H22:H25"/>
    <mergeCell ref="I22:I25"/>
    <mergeCell ref="J22:J25"/>
    <mergeCell ref="K22:K25"/>
    <mergeCell ref="L22:L25"/>
    <mergeCell ref="A26:A29"/>
    <mergeCell ref="C26:C29"/>
    <mergeCell ref="D26:D29"/>
    <mergeCell ref="E26:E29"/>
    <mergeCell ref="G26:G29"/>
    <mergeCell ref="H26:H29"/>
    <mergeCell ref="I26:I29"/>
    <mergeCell ref="J26:J29"/>
    <mergeCell ref="K26:K29"/>
    <mergeCell ref="L26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38.55"/>
  </cols>
  <sheetData>
    <row r="1" customFormat="false" ht="13.2" hidden="false" customHeight="false" outlineLevel="0" collapsed="false">
      <c r="A1" s="0" t="n">
        <v>26000</v>
      </c>
      <c r="B1" s="0" t="n">
        <v>100</v>
      </c>
    </row>
    <row r="2" customFormat="false" ht="13.2" hidden="false" customHeight="false" outlineLevel="0" collapsed="false">
      <c r="A2" s="0" t="n">
        <v>1.35</v>
      </c>
      <c r="B2" s="0" t="n">
        <v>84</v>
      </c>
      <c r="C2" s="0" t="s">
        <v>170</v>
      </c>
    </row>
    <row r="3" customFormat="false" ht="13.2" hidden="false" customHeight="false" outlineLevel="0" collapsed="false">
      <c r="A3" s="0" t="n">
        <v>1.3</v>
      </c>
      <c r="B3" s="0" t="n">
        <v>110</v>
      </c>
      <c r="C3" s="0" t="s">
        <v>171</v>
      </c>
    </row>
    <row r="4" customFormat="false" ht="13.2" hidden="false" customHeight="false" outlineLevel="0" collapsed="false">
      <c r="A4" s="0" t="n">
        <v>1.2</v>
      </c>
      <c r="B4" s="0" t="n">
        <v>118</v>
      </c>
      <c r="C4" s="0" t="s">
        <v>172</v>
      </c>
    </row>
    <row r="5" customFormat="false" ht="13.2" hidden="false" customHeight="false" outlineLevel="0" collapsed="false">
      <c r="A5" s="0" t="n">
        <v>1.15</v>
      </c>
      <c r="B5" s="0" t="n">
        <v>92</v>
      </c>
      <c r="C5" s="0" t="s">
        <v>173</v>
      </c>
    </row>
    <row r="6" customFormat="false" ht="13.2" hidden="false" customHeight="false" outlineLevel="0" collapsed="false">
      <c r="B6" s="0" t="n">
        <v>105</v>
      </c>
    </row>
    <row r="7" customFormat="false" ht="13.8" hidden="false" customHeight="false" outlineLevel="0" collapsed="false"/>
    <row r="8" customFormat="false" ht="16.2" hidden="false" customHeight="false" outlineLevel="0" collapsed="false">
      <c r="D8" s="201" t="s">
        <v>174</v>
      </c>
      <c r="E8" s="202"/>
      <c r="F8" s="203"/>
      <c r="G8" s="161"/>
      <c r="H8" s="161"/>
    </row>
    <row r="9" customFormat="false" ht="15.6" hidden="false" customHeight="false" outlineLevel="0" collapsed="false">
      <c r="D9" s="204"/>
      <c r="E9" s="205"/>
      <c r="F9" s="206" t="s">
        <v>175</v>
      </c>
      <c r="G9" s="207" t="s">
        <v>176</v>
      </c>
      <c r="H9" s="208"/>
    </row>
    <row r="10" customFormat="false" ht="15" hidden="false" customHeight="false" outlineLevel="0" collapsed="false">
      <c r="D10" s="209" t="s">
        <v>177</v>
      </c>
      <c r="E10" s="210" t="n">
        <v>350</v>
      </c>
      <c r="F10" s="211" t="n">
        <f aca="false">H14*E10</f>
        <v>4.528</v>
      </c>
      <c r="G10" s="212" t="n">
        <v>3300</v>
      </c>
      <c r="H10" s="161"/>
    </row>
    <row r="11" customFormat="false" ht="15" hidden="false" customHeight="false" outlineLevel="0" collapsed="false">
      <c r="D11" s="209" t="s">
        <v>177</v>
      </c>
      <c r="E11" s="210" t="n">
        <v>400</v>
      </c>
      <c r="F11" s="211" t="n">
        <f aca="false">H14*E11</f>
        <v>5.17485714285714</v>
      </c>
      <c r="G11" s="212" t="n">
        <v>3300</v>
      </c>
      <c r="H11" s="161"/>
    </row>
    <row r="12" customFormat="false" ht="15" hidden="false" customHeight="false" outlineLevel="0" collapsed="false">
      <c r="D12" s="209" t="s">
        <v>177</v>
      </c>
      <c r="E12" s="210" t="n">
        <v>500</v>
      </c>
      <c r="F12" s="211" t="n">
        <f aca="false">H14*E12</f>
        <v>6.46857142857143</v>
      </c>
      <c r="G12" s="212" t="n">
        <v>3300</v>
      </c>
      <c r="H12" s="161"/>
    </row>
    <row r="13" customFormat="false" ht="15" hidden="false" customHeight="false" outlineLevel="0" collapsed="false">
      <c r="D13" s="209" t="s">
        <v>177</v>
      </c>
      <c r="E13" s="210" t="n">
        <v>600</v>
      </c>
      <c r="F13" s="211" t="n">
        <f aca="false">H14*E13</f>
        <v>7.76228571428571</v>
      </c>
      <c r="G13" s="213" t="n">
        <v>3300</v>
      </c>
      <c r="H13" s="161"/>
    </row>
    <row r="14" customFormat="false" ht="15" hidden="false" customHeight="false" outlineLevel="0" collapsed="false">
      <c r="D14" s="209" t="s">
        <v>177</v>
      </c>
      <c r="E14" s="210" t="n">
        <v>700</v>
      </c>
      <c r="F14" s="211" t="n">
        <v>9.056</v>
      </c>
      <c r="G14" s="212" t="n">
        <v>3300</v>
      </c>
      <c r="H14" s="161" t="n">
        <f aca="false">F14/E14</f>
        <v>0.0129371428571429</v>
      </c>
    </row>
    <row r="15" customFormat="false" ht="15" hidden="false" customHeight="false" outlineLevel="0" collapsed="false">
      <c r="D15" s="209"/>
      <c r="E15" s="210" t="n">
        <v>700</v>
      </c>
      <c r="F15" s="211" t="n">
        <v>9.33</v>
      </c>
      <c r="G15" s="214" t="n">
        <v>3400</v>
      </c>
      <c r="H15" s="161"/>
    </row>
    <row r="16" customFormat="false" ht="15" hidden="false" customHeight="false" outlineLevel="0" collapsed="false">
      <c r="D16" s="209" t="s">
        <v>177</v>
      </c>
      <c r="E16" s="210" t="n">
        <v>800</v>
      </c>
      <c r="F16" s="211" t="n">
        <f aca="false">H14*E16</f>
        <v>10.3497142857143</v>
      </c>
      <c r="G16" s="212" t="n">
        <v>3300</v>
      </c>
      <c r="H16" s="161"/>
    </row>
    <row r="17" customFormat="false" ht="15" hidden="false" customHeight="false" outlineLevel="0" collapsed="false">
      <c r="D17" s="209" t="s">
        <v>177</v>
      </c>
      <c r="E17" s="210" t="n">
        <v>900</v>
      </c>
      <c r="F17" s="211" t="n">
        <f aca="false">H14*E17</f>
        <v>11.6434285714286</v>
      </c>
      <c r="G17" s="212" t="n">
        <v>3300</v>
      </c>
      <c r="H17" s="161"/>
    </row>
    <row r="18" customFormat="false" ht="15" hidden="false" customHeight="false" outlineLevel="0" collapsed="false">
      <c r="D18" s="215" t="s">
        <v>177</v>
      </c>
      <c r="E18" s="210" t="n">
        <v>1000</v>
      </c>
      <c r="F18" s="211" t="n">
        <f aca="false">H14*E18</f>
        <v>12.9371428571429</v>
      </c>
      <c r="G18" s="216" t="n">
        <v>3300</v>
      </c>
      <c r="H18" s="217"/>
    </row>
    <row r="19" customFormat="false" ht="15" hidden="false" customHeight="false" outlineLevel="0" collapsed="false">
      <c r="D19" s="215" t="s">
        <v>177</v>
      </c>
      <c r="E19" s="210" t="n">
        <v>1100</v>
      </c>
      <c r="F19" s="211" t="n">
        <f aca="false">H14*E19</f>
        <v>14.2308571428571</v>
      </c>
      <c r="G19" s="212" t="n">
        <v>3300</v>
      </c>
      <c r="H19" s="161"/>
    </row>
    <row r="20" customFormat="false" ht="15" hidden="false" customHeight="false" outlineLevel="0" collapsed="false">
      <c r="D20" s="215" t="s">
        <v>177</v>
      </c>
      <c r="E20" s="210" t="n">
        <v>1200</v>
      </c>
      <c r="F20" s="211" t="n">
        <f aca="false">H14*E20</f>
        <v>15.5245714285714</v>
      </c>
      <c r="G20" s="212" t="n">
        <v>3300</v>
      </c>
      <c r="H20" s="161"/>
    </row>
    <row r="21" customFormat="false" ht="15" hidden="false" customHeight="false" outlineLevel="0" collapsed="false">
      <c r="D21" s="215" t="s">
        <v>177</v>
      </c>
      <c r="E21" s="210" t="n">
        <v>1300</v>
      </c>
      <c r="F21" s="211" t="n">
        <f aca="false">H14*E21</f>
        <v>16.8182857142857</v>
      </c>
      <c r="G21" s="212" t="n">
        <v>3300</v>
      </c>
      <c r="H21" s="161"/>
    </row>
    <row r="22" customFormat="false" ht="15" hidden="false" customHeight="false" outlineLevel="0" collapsed="false">
      <c r="D22" s="215" t="s">
        <v>177</v>
      </c>
      <c r="E22" s="210" t="n">
        <v>1400</v>
      </c>
      <c r="F22" s="211" t="n">
        <f aca="false">H14*E22</f>
        <v>18.112</v>
      </c>
      <c r="G22" s="212" t="n">
        <v>3300</v>
      </c>
      <c r="H22" s="161"/>
    </row>
    <row r="23" customFormat="false" ht="15.6" hidden="false" customHeight="false" outlineLevel="0" collapsed="false">
      <c r="D23" s="218" t="s">
        <v>177</v>
      </c>
      <c r="E23" s="219" t="n">
        <v>1500</v>
      </c>
      <c r="F23" s="220" t="n">
        <f aca="false">H14*E23</f>
        <v>19.4057142857143</v>
      </c>
      <c r="G23" s="221" t="n">
        <v>3300</v>
      </c>
      <c r="H23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30:35Z</dcterms:created>
  <dc:creator>user</dc:creator>
  <dc:description/>
  <dc:language>en-US</dc:language>
  <cp:lastModifiedBy>Profitara</cp:lastModifiedBy>
  <cp:lastPrinted>2025-02-24T07:39:10Z</cp:lastPrinted>
  <dcterms:modified xsi:type="dcterms:W3CDTF">2025-03-14T09:07:31Z</dcterms:modified>
  <cp:revision>0</cp:revision>
  <dc:subject/>
  <dc:title/>
</cp:coreProperties>
</file>