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2" activeTab="2"/>
  </bookViews>
  <sheets>
    <sheet name="Ecopack " sheetId="1" state="hidden" r:id="rId2"/>
    <sheet name="Лист1" sheetId="2" state="hidden" r:id="rId3"/>
    <sheet name="Контейнеры iBox и CP Box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5">
  <si>
    <t xml:space="preserve">Полимерный контейнер</t>
  </si>
  <si>
    <t xml:space="preserve">Наименование</t>
  </si>
  <si>
    <t xml:space="preserve">Комплектующие </t>
  </si>
  <si>
    <t xml:space="preserve">Размеры (мм)</t>
  </si>
  <si>
    <t xml:space="preserve">Стандартный цвет</t>
  </si>
  <si>
    <t xml:space="preserve">Вес (кг)</t>
  </si>
  <si>
    <t xml:space="preserve">Упаковка на паллете (шт)</t>
  </si>
  <si>
    <t xml:space="preserve">Кол-во в еврофуре (шт)</t>
  </si>
  <si>
    <t xml:space="preserve">Склад в г.Нижнекамск</t>
  </si>
  <si>
    <t xml:space="preserve">Склад в г.Москва</t>
  </si>
  <si>
    <t xml:space="preserve">Розница</t>
  </si>
  <si>
    <t xml:space="preserve">Оптовая (от еврофуры)</t>
  </si>
  <si>
    <t xml:space="preserve">Дистрибьютор</t>
  </si>
  <si>
    <t xml:space="preserve">(руб.) вкл.НДС</t>
  </si>
  <si>
    <t xml:space="preserve">Контейнер Ecopack  </t>
  </si>
  <si>
    <t xml:space="preserve">800x600X750</t>
  </si>
  <si>
    <t xml:space="preserve">800x600x990</t>
  </si>
  <si>
    <t xml:space="preserve">1200*800*750</t>
  </si>
  <si>
    <t xml:space="preserve">1200*800*990</t>
  </si>
  <si>
    <t xml:space="preserve">1200*1000*750</t>
  </si>
  <si>
    <t xml:space="preserve">1200*1000*990</t>
  </si>
  <si>
    <t xml:space="preserve">Российское</t>
  </si>
  <si>
    <t xml:space="preserve">Импортное</t>
  </si>
  <si>
    <t xml:space="preserve">За кг стенки</t>
  </si>
  <si>
    <t xml:space="preserve">За кг листа</t>
  </si>
  <si>
    <t xml:space="preserve">Стенка полимерного контейнера из листа Бабл Гард</t>
  </si>
  <si>
    <t xml:space="preserve">Вес</t>
  </si>
  <si>
    <t xml:space="preserve">Плотность</t>
  </si>
  <si>
    <t xml:space="preserve">Стенка полимерного контейнера</t>
  </si>
  <si>
    <t xml:space="preserve">Полимерные крупногабаритные контейнеры Ibox</t>
  </si>
  <si>
    <t xml:space="preserve">23.02.25г</t>
  </si>
  <si>
    <t xml:space="preserve">"_23_"февраля 2025г.</t>
  </si>
  <si>
    <t xml:space="preserve">Артикул</t>
  </si>
  <si>
    <t xml:space="preserve">Стандартный цвет*</t>
  </si>
  <si>
    <t xml:space="preserve">Материал</t>
  </si>
  <si>
    <t xml:space="preserve">Кол-во на паллете (шт)</t>
  </si>
  <si>
    <t xml:space="preserve">Статическая нагрузка, кг</t>
  </si>
  <si>
    <t xml:space="preserve">Динамическая нагрузка, кг</t>
  </si>
  <si>
    <t xml:space="preserve">Стеллажная нагрузка, кг</t>
  </si>
  <si>
    <t xml:space="preserve">Склад в Нижнекамске/Ставрово</t>
  </si>
  <si>
    <t xml:space="preserve">от100шт</t>
  </si>
  <si>
    <t xml:space="preserve">от 11 до 99шт</t>
  </si>
  <si>
    <t xml:space="preserve">Розница от 1 до 10шт</t>
  </si>
  <si>
    <t xml:space="preserve">Руб.,</t>
  </si>
  <si>
    <t xml:space="preserve">Контейнер iBox 1200х800</t>
  </si>
  <si>
    <t xml:space="preserve">Сплошной контейнер iBox®</t>
  </si>
  <si>
    <t xml:space="preserve">На ножках</t>
  </si>
  <si>
    <t xml:space="preserve">11.602F.92.РЕ.С10</t>
  </si>
  <si>
    <t xml:space="preserve">1200*800*800</t>
  </si>
  <si>
    <t xml:space="preserve">Серый</t>
  </si>
  <si>
    <t xml:space="preserve">РЕ</t>
  </si>
  <si>
    <t xml:space="preserve">х</t>
  </si>
  <si>
    <t xml:space="preserve">На полозьях</t>
  </si>
  <si>
    <t xml:space="preserve">11.602F.91.РЕ.С9</t>
  </si>
  <si>
    <t xml:space="preserve">На колесах</t>
  </si>
  <si>
    <t xml:space="preserve">11.602F.91.РЕ.С13</t>
  </si>
  <si>
    <t xml:space="preserve">Перфорированный контейнер iBox® </t>
  </si>
  <si>
    <t xml:space="preserve">На ножках </t>
  </si>
  <si>
    <t xml:space="preserve">11.602.91.РЕ.С10</t>
  </si>
  <si>
    <t xml:space="preserve">11.602.91.РЕ.С9</t>
  </si>
  <si>
    <t xml:space="preserve">11.602.91.РЕ.С13</t>
  </si>
  <si>
    <t xml:space="preserve">* - возможно исполнение в другом цвете при заказе кол-ва от "Еврофуры"</t>
  </si>
  <si>
    <t xml:space="preserve">Контейнер CP 1200x1000</t>
  </si>
  <si>
    <t xml:space="preserve">Сплошной контейнер CP </t>
  </si>
  <si>
    <t xml:space="preserve">11.603F.91.РЕ.С10</t>
  </si>
  <si>
    <t xml:space="preserve">1200*1000*760</t>
  </si>
  <si>
    <t xml:space="preserve">*</t>
  </si>
  <si>
    <t xml:space="preserve">11.603F.91.РЕ.С9</t>
  </si>
  <si>
    <t xml:space="preserve">Перфорированный контейнер </t>
  </si>
  <si>
    <t xml:space="preserve">11.603.91.РЕ.С10</t>
  </si>
  <si>
    <t xml:space="preserve">11.603.91.РЕ.С9</t>
  </si>
  <si>
    <t xml:space="preserve">Перфорированный стенки/сплошное дно </t>
  </si>
  <si>
    <t xml:space="preserve">11.603е.91.РЕ.С10</t>
  </si>
  <si>
    <t xml:space="preserve">11.603е.91.РЕ.С9</t>
  </si>
  <si>
    <t xml:space="preserve">Контейнер Ibox 1130x1130x580</t>
  </si>
  <si>
    <t xml:space="preserve">Сплошной на ножках</t>
  </si>
  <si>
    <t xml:space="preserve">11.604SF.92.РЕ.С10</t>
  </si>
  <si>
    <t xml:space="preserve">1130*1130*580</t>
  </si>
  <si>
    <t xml:space="preserve">Перфорированный на ножках</t>
  </si>
  <si>
    <t xml:space="preserve">11.604S.92.РЕ.С10</t>
  </si>
  <si>
    <t xml:space="preserve">Контейнер Ibox 1130x1130x760</t>
  </si>
  <si>
    <t xml:space="preserve">11.604BF.92.РЕ.С10</t>
  </si>
  <si>
    <t xml:space="preserve">1130*1130*760</t>
  </si>
  <si>
    <t xml:space="preserve">11.604B.92.РЕ.С10</t>
  </si>
  <si>
    <t xml:space="preserve">1130*1130*7600</t>
  </si>
  <si>
    <t xml:space="preserve">Контейнер iBox® с опциями</t>
  </si>
  <si>
    <t xml:space="preserve">На ножках с пробкой 1" </t>
  </si>
  <si>
    <t xml:space="preserve">11.602.F.91.РЕ.S5.С10</t>
  </si>
  <si>
    <t xml:space="preserve">На ножках с пробкой 2"</t>
  </si>
  <si>
    <t xml:space="preserve">11.602.F.91.РЕ.S6.С10</t>
  </si>
  <si>
    <t xml:space="preserve">На ножках с краном 1"</t>
  </si>
  <si>
    <t xml:space="preserve">11.602.F.91.РЕ.S3.С10</t>
  </si>
  <si>
    <t xml:space="preserve">На полозьях с пробкой 1"</t>
  </si>
  <si>
    <t xml:space="preserve">11.602.F.91.РЕ.S5.С9</t>
  </si>
  <si>
    <t xml:space="preserve">На полозьях с пробкой 2"</t>
  </si>
  <si>
    <t xml:space="preserve">11.602.F.91.РЕ.S6.С9</t>
  </si>
  <si>
    <t xml:space="preserve">На полозьях с краном 1"</t>
  </si>
  <si>
    <t xml:space="preserve">11.602.F.91.РЕ.S3.С9</t>
  </si>
  <si>
    <t xml:space="preserve">На колесах с пробкой 1"</t>
  </si>
  <si>
    <t xml:space="preserve">11.602.F.91.РЕ.S5.С13</t>
  </si>
  <si>
    <t xml:space="preserve">1200*800*920</t>
  </si>
  <si>
    <t xml:space="preserve">На колесах с пробкой 2"</t>
  </si>
  <si>
    <t xml:space="preserve">11.602.F.91.РЕ.S6.С13 </t>
  </si>
  <si>
    <t xml:space="preserve">На колесах с краном 1"</t>
  </si>
  <si>
    <t xml:space="preserve">11.602.F.91.РЕ.S3.С13 </t>
  </si>
  <si>
    <t xml:space="preserve">1200*800*913</t>
  </si>
  <si>
    <t xml:space="preserve">Комплектующие для контейнера iBox®</t>
  </si>
  <si>
    <t xml:space="preserve">Крышка литьевая (для контейнера 11.601ХХ, 11.602XX)</t>
  </si>
  <si>
    <t xml:space="preserve">05.015.91.РЕ</t>
  </si>
  <si>
    <t xml:space="preserve">1215*815*75</t>
  </si>
  <si>
    <t xml:space="preserve">Светло-серый</t>
  </si>
  <si>
    <t xml:space="preserve">РР</t>
  </si>
  <si>
    <t xml:space="preserve">-</t>
  </si>
  <si>
    <t xml:space="preserve">Шаровой кран (р. наруж.-внутр.) 1"</t>
  </si>
  <si>
    <t xml:space="preserve">Шаров.кран(р.наруж.-внутр.)1"</t>
  </si>
  <si>
    <t xml:space="preserve">Пробка (с наружной резьбой) 1" упак</t>
  </si>
  <si>
    <t xml:space="preserve">Пробка(наруж.резьба) 1"</t>
  </si>
  <si>
    <t xml:space="preserve">Пробка (с наружной резьбой) 2" упак</t>
  </si>
  <si>
    <t xml:space="preserve">Пробка(наруж.резьба)2"</t>
  </si>
  <si>
    <t xml:space="preserve">Ножки Ай-бокса (для контейнера 11.603ХХ)</t>
  </si>
  <si>
    <t xml:space="preserve">Ножки Ай-бокса (для контейнера 11.601ХХ)</t>
  </si>
  <si>
    <t xml:space="preserve">Ножки Ай-Бокса 14.926.С2</t>
  </si>
  <si>
    <t xml:space="preserve">Черный</t>
  </si>
  <si>
    <t xml:space="preserve">Полоз Ай-бокса</t>
  </si>
  <si>
    <t xml:space="preserve">Полозья Ай-Бокс 14.927.99.Р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0"/>
    <numFmt numFmtId="168" formatCode="0.000"/>
    <numFmt numFmtId="169" formatCode="#,##0"/>
    <numFmt numFmtId="170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2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6"/>
      <name val="Calibri"/>
      <family val="2"/>
      <charset val="204"/>
    </font>
    <font>
      <sz val="14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9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Segoe U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9" borderId="2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4" fillId="9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5" fillId="6" borderId="2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5" fillId="6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7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4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8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7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7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4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2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6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6" borderId="3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9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9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6" borderId="3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26" fillId="7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8" fillId="6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2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3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3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4" fillId="9" borderId="3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4" fillId="9" borderId="1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6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9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9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7" borderId="3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4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7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4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  <cellStyle name="Процент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</xdr:colOff>
      <xdr:row>3</xdr:row>
      <xdr:rowOff>0</xdr:rowOff>
    </xdr:from>
    <xdr:to>
      <xdr:col>1</xdr:col>
      <xdr:colOff>197640</xdr:colOff>
      <xdr:row>3</xdr:row>
      <xdr:rowOff>68760</xdr:rowOff>
    </xdr:to>
    <xdr:pic>
      <xdr:nvPicPr>
        <xdr:cNvPr id="0" name="Picture 1" descr="logo_fin-med-res"/>
        <xdr:cNvPicPr/>
      </xdr:nvPicPr>
      <xdr:blipFill>
        <a:blip r:embed="rId1"/>
        <a:stretch/>
      </xdr:blipFill>
      <xdr:spPr>
        <a:xfrm>
          <a:off x="649800" y="731520"/>
          <a:ext cx="189360" cy="6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6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28.66"/>
    <col collapsed="false" customWidth="true" hidden="false" outlineLevel="0" max="3" min="3" style="0" width="16.66"/>
    <col collapsed="false" customWidth="true" hidden="false" outlineLevel="0" max="4" min="4" style="0" width="15.1"/>
    <col collapsed="false" customWidth="true" hidden="false" outlineLevel="0" max="5" min="5" style="0" width="8.66"/>
    <col collapsed="false" customWidth="true" hidden="false" outlineLevel="0" max="6" min="6" style="0" width="14.99"/>
    <col collapsed="false" customWidth="true" hidden="false" outlineLevel="0" max="7" min="7" style="0" width="6.55"/>
    <col collapsed="false" customWidth="true" hidden="false" outlineLevel="0" max="8" min="8" style="0" width="12.66"/>
    <col collapsed="false" customWidth="true" hidden="false" outlineLevel="0" max="9" min="9" style="0" width="12.32"/>
    <col collapsed="false" customWidth="true" hidden="false" outlineLevel="0" max="10" min="10" style="0" width="15.66"/>
    <col collapsed="false" customWidth="true" hidden="false" outlineLevel="0" max="11" min="11" style="0" width="10.99"/>
    <col collapsed="false" customWidth="true" hidden="false" outlineLevel="0" max="12" min="12" style="0" width="15.32"/>
  </cols>
  <sheetData>
    <row r="6" customFormat="false" ht="16.2" hidden="false" customHeight="false" outlineLevel="0" collapsed="false">
      <c r="A6" s="1" t="s">
        <v>0</v>
      </c>
      <c r="B6" s="1"/>
      <c r="C6" s="2"/>
      <c r="D6" s="3"/>
      <c r="E6" s="4"/>
      <c r="F6" s="3"/>
      <c r="G6" s="5"/>
      <c r="H6" s="5"/>
      <c r="I6" s="5"/>
      <c r="J6" s="5"/>
      <c r="K6" s="5"/>
      <c r="L6" s="5"/>
    </row>
    <row r="7" customFormat="false" ht="13.2" hidden="false" customHeight="true" outlineLevel="0" collapsed="false">
      <c r="A7" s="6" t="s">
        <v>1</v>
      </c>
      <c r="B7" s="7" t="s">
        <v>2</v>
      </c>
      <c r="C7" s="8" t="s">
        <v>3</v>
      </c>
      <c r="D7" s="8" t="s">
        <v>4</v>
      </c>
      <c r="E7" s="9" t="s">
        <v>5</v>
      </c>
      <c r="F7" s="10" t="s">
        <v>6</v>
      </c>
      <c r="G7" s="11" t="s">
        <v>7</v>
      </c>
      <c r="H7" s="12" t="s">
        <v>8</v>
      </c>
      <c r="I7" s="12"/>
      <c r="J7" s="12"/>
      <c r="K7" s="12" t="s">
        <v>9</v>
      </c>
      <c r="L7" s="12"/>
    </row>
    <row r="8" customFormat="false" ht="27" hidden="false" customHeight="false" outlineLevel="0" collapsed="false">
      <c r="A8" s="6"/>
      <c r="B8" s="7"/>
      <c r="C8" s="8"/>
      <c r="D8" s="8"/>
      <c r="E8" s="9"/>
      <c r="F8" s="10"/>
      <c r="G8" s="11"/>
      <c r="H8" s="13" t="s">
        <v>10</v>
      </c>
      <c r="I8" s="14" t="s">
        <v>11</v>
      </c>
      <c r="J8" s="15" t="s">
        <v>12</v>
      </c>
      <c r="K8" s="16" t="s">
        <v>10</v>
      </c>
      <c r="L8" s="17" t="s">
        <v>12</v>
      </c>
    </row>
    <row r="9" customFormat="false" ht="13.8" hidden="false" customHeight="true" outlineLevel="0" collapsed="false">
      <c r="A9" s="6"/>
      <c r="B9" s="7"/>
      <c r="C9" s="8"/>
      <c r="D9" s="8"/>
      <c r="E9" s="9"/>
      <c r="F9" s="10"/>
      <c r="G9" s="11"/>
      <c r="H9" s="18" t="s">
        <v>13</v>
      </c>
      <c r="I9" s="18"/>
      <c r="J9" s="18"/>
      <c r="K9" s="19" t="s">
        <v>13</v>
      </c>
      <c r="L9" s="19"/>
    </row>
    <row r="10" customFormat="false" ht="13.2" hidden="false" customHeight="true" outlineLevel="0" collapsed="false">
      <c r="A10" s="20" t="s">
        <v>14</v>
      </c>
      <c r="B10" s="21"/>
      <c r="C10" s="22" t="s">
        <v>15</v>
      </c>
      <c r="D10" s="22"/>
      <c r="E10" s="23"/>
      <c r="F10" s="24"/>
      <c r="G10" s="25"/>
      <c r="H10" s="26" t="n">
        <f aca="false">H42+H35+H37</f>
        <v>0</v>
      </c>
      <c r="I10" s="27" t="n">
        <f aca="false">I42+I35+I37</f>
        <v>0</v>
      </c>
      <c r="J10" s="28" t="n">
        <f aca="false">J42+J35+J37</f>
        <v>0</v>
      </c>
      <c r="K10" s="29" t="n">
        <f aca="false">K42+K35+K37</f>
        <v>0</v>
      </c>
      <c r="L10" s="30" t="n">
        <f aca="false">L42+L35+L37</f>
        <v>0</v>
      </c>
    </row>
    <row r="11" customFormat="false" ht="13.2" hidden="false" customHeight="false" outlineLevel="0" collapsed="false">
      <c r="A11" s="20"/>
      <c r="B11" s="31"/>
      <c r="C11" s="22"/>
      <c r="D11" s="22"/>
      <c r="E11" s="23"/>
      <c r="F11" s="32"/>
      <c r="G11" s="25"/>
      <c r="H11" s="26"/>
      <c r="I11" s="27"/>
      <c r="J11" s="28"/>
      <c r="K11" s="29"/>
      <c r="L11" s="30"/>
    </row>
    <row r="12" customFormat="false" ht="13.8" hidden="false" customHeight="false" outlineLevel="0" collapsed="false">
      <c r="A12" s="20"/>
      <c r="B12" s="33"/>
      <c r="C12" s="22"/>
      <c r="D12" s="22"/>
      <c r="E12" s="23"/>
      <c r="F12" s="34"/>
      <c r="G12" s="25"/>
      <c r="H12" s="26"/>
      <c r="I12" s="27"/>
      <c r="J12" s="28"/>
      <c r="K12" s="29"/>
      <c r="L12" s="30"/>
    </row>
    <row r="13" customFormat="false" ht="12.75" hidden="false" customHeight="true" outlineLevel="0" collapsed="false">
      <c r="A13" s="20" t="s">
        <v>14</v>
      </c>
      <c r="B13" s="21"/>
      <c r="C13" s="22" t="s">
        <v>16</v>
      </c>
      <c r="D13" s="22"/>
      <c r="E13" s="23"/>
      <c r="F13" s="24"/>
      <c r="G13" s="35"/>
      <c r="H13" s="26" t="n">
        <f aca="false">H45+H35+H37</f>
        <v>0</v>
      </c>
      <c r="I13" s="27" t="n">
        <f aca="false">I45+I35+I37</f>
        <v>0</v>
      </c>
      <c r="J13" s="28" t="n">
        <f aca="false">J45+J35+J37</f>
        <v>0</v>
      </c>
      <c r="K13" s="29" t="n">
        <f aca="false">K45+K35+K37</f>
        <v>0</v>
      </c>
      <c r="L13" s="30" t="n">
        <f aca="false">L45+L35+L37</f>
        <v>0</v>
      </c>
    </row>
    <row r="14" customFormat="false" ht="13.2" hidden="false" customHeight="false" outlineLevel="0" collapsed="false">
      <c r="A14" s="20"/>
      <c r="B14" s="31"/>
      <c r="C14" s="22"/>
      <c r="D14" s="22"/>
      <c r="E14" s="23"/>
      <c r="F14" s="32"/>
      <c r="G14" s="35"/>
      <c r="H14" s="26"/>
      <c r="I14" s="27"/>
      <c r="J14" s="28"/>
      <c r="K14" s="29"/>
      <c r="L14" s="30"/>
    </row>
    <row r="15" customFormat="false" ht="13.8" hidden="false" customHeight="false" outlineLevel="0" collapsed="false">
      <c r="A15" s="20"/>
      <c r="B15" s="33"/>
      <c r="C15" s="22"/>
      <c r="D15" s="22"/>
      <c r="E15" s="23"/>
      <c r="F15" s="34"/>
      <c r="G15" s="35"/>
      <c r="H15" s="26"/>
      <c r="I15" s="27"/>
      <c r="J15" s="28"/>
      <c r="K15" s="29"/>
      <c r="L15" s="30"/>
    </row>
    <row r="16" customFormat="false" ht="13.2" hidden="false" customHeight="true" outlineLevel="0" collapsed="false">
      <c r="A16" s="20" t="s">
        <v>14</v>
      </c>
      <c r="B16" s="21"/>
      <c r="C16" s="22" t="s">
        <v>17</v>
      </c>
      <c r="D16" s="22"/>
      <c r="E16" s="23"/>
      <c r="F16" s="24"/>
      <c r="G16" s="35"/>
      <c r="H16" s="26" t="n">
        <f aca="false">H36+H42+H37</f>
        <v>0</v>
      </c>
      <c r="I16" s="27" t="n">
        <f aca="false">I36+I42+I37</f>
        <v>0</v>
      </c>
      <c r="J16" s="28" t="n">
        <f aca="false">J36+J42+J37</f>
        <v>0</v>
      </c>
      <c r="K16" s="29" t="n">
        <f aca="false">K36+K42+K37</f>
        <v>0</v>
      </c>
      <c r="L16" s="30" t="n">
        <f aca="false">L36+L42+L37</f>
        <v>0</v>
      </c>
    </row>
    <row r="17" customFormat="false" ht="13.2" hidden="false" customHeight="false" outlineLevel="0" collapsed="false">
      <c r="A17" s="20"/>
      <c r="B17" s="31"/>
      <c r="C17" s="22"/>
      <c r="D17" s="22"/>
      <c r="E17" s="23"/>
      <c r="F17" s="32"/>
      <c r="G17" s="35"/>
      <c r="H17" s="26"/>
      <c r="I17" s="27"/>
      <c r="J17" s="28"/>
      <c r="K17" s="29"/>
      <c r="L17" s="30"/>
    </row>
    <row r="18" customFormat="false" ht="13.8" hidden="false" customHeight="false" outlineLevel="0" collapsed="false">
      <c r="A18" s="20"/>
      <c r="B18" s="33"/>
      <c r="C18" s="22"/>
      <c r="D18" s="22"/>
      <c r="E18" s="23"/>
      <c r="F18" s="34"/>
      <c r="G18" s="35"/>
      <c r="H18" s="26"/>
      <c r="I18" s="27"/>
      <c r="J18" s="28"/>
      <c r="K18" s="29"/>
      <c r="L18" s="30"/>
    </row>
    <row r="19" customFormat="false" ht="13.2" hidden="false" customHeight="true" outlineLevel="0" collapsed="false">
      <c r="A19" s="20" t="s">
        <v>14</v>
      </c>
      <c r="B19" s="21"/>
      <c r="C19" s="22" t="s">
        <v>18</v>
      </c>
      <c r="D19" s="22"/>
      <c r="E19" s="23"/>
      <c r="F19" s="24"/>
      <c r="G19" s="35"/>
      <c r="H19" s="26" t="n">
        <f aca="false">H36+H45+H37</f>
        <v>0</v>
      </c>
      <c r="I19" s="27" t="n">
        <f aca="false">I36+I45+I37</f>
        <v>0</v>
      </c>
      <c r="J19" s="28" t="n">
        <f aca="false">J36+J45+J37</f>
        <v>0</v>
      </c>
      <c r="K19" s="29" t="n">
        <f aca="false">K36+K45+K37</f>
        <v>0</v>
      </c>
      <c r="L19" s="30" t="n">
        <f aca="false">L36+L45+L37</f>
        <v>0</v>
      </c>
    </row>
    <row r="20" customFormat="false" ht="13.2" hidden="false" customHeight="false" outlineLevel="0" collapsed="false">
      <c r="A20" s="20"/>
      <c r="B20" s="31"/>
      <c r="C20" s="22"/>
      <c r="D20" s="22"/>
      <c r="E20" s="23"/>
      <c r="F20" s="32"/>
      <c r="G20" s="35"/>
      <c r="H20" s="26"/>
      <c r="I20" s="27"/>
      <c r="J20" s="28"/>
      <c r="K20" s="29"/>
      <c r="L20" s="30"/>
    </row>
    <row r="21" customFormat="false" ht="13.8" hidden="false" customHeight="false" outlineLevel="0" collapsed="false">
      <c r="A21" s="20"/>
      <c r="B21" s="33"/>
      <c r="C21" s="22"/>
      <c r="D21" s="22"/>
      <c r="E21" s="23"/>
      <c r="F21" s="34"/>
      <c r="G21" s="35"/>
      <c r="H21" s="26"/>
      <c r="I21" s="27"/>
      <c r="J21" s="28"/>
      <c r="K21" s="29"/>
      <c r="L21" s="30"/>
    </row>
    <row r="22" customFormat="false" ht="13.2" hidden="false" customHeight="true" outlineLevel="0" collapsed="false">
      <c r="A22" s="36" t="s">
        <v>14</v>
      </c>
      <c r="B22" s="21"/>
      <c r="C22" s="22" t="s">
        <v>19</v>
      </c>
      <c r="D22" s="22"/>
      <c r="E22" s="23"/>
      <c r="F22" s="24"/>
      <c r="G22" s="35"/>
      <c r="H22" s="37" t="n">
        <f aca="false">H42+H47+H36+H37</f>
        <v>0</v>
      </c>
      <c r="I22" s="38" t="n">
        <f aca="false">I42+I47+I36+I37</f>
        <v>0</v>
      </c>
      <c r="J22" s="39" t="n">
        <f aca="false">J42+J47+J36+J37</f>
        <v>0</v>
      </c>
      <c r="K22" s="40" t="n">
        <f aca="false">K42+K47+K36+K37</f>
        <v>0</v>
      </c>
      <c r="L22" s="41" t="n">
        <f aca="false">L42+L47+L36+L37</f>
        <v>0</v>
      </c>
    </row>
    <row r="23" customFormat="false" ht="13.2" hidden="false" customHeight="false" outlineLevel="0" collapsed="false">
      <c r="A23" s="36"/>
      <c r="B23" s="31"/>
      <c r="C23" s="22"/>
      <c r="D23" s="22"/>
      <c r="E23" s="23"/>
      <c r="F23" s="32"/>
      <c r="G23" s="35"/>
      <c r="H23" s="37"/>
      <c r="I23" s="38"/>
      <c r="J23" s="39"/>
      <c r="K23" s="40"/>
      <c r="L23" s="41"/>
    </row>
    <row r="24" customFormat="false" ht="13.2" hidden="false" customHeight="false" outlineLevel="0" collapsed="false">
      <c r="A24" s="36"/>
      <c r="B24" s="31"/>
      <c r="C24" s="22"/>
      <c r="D24" s="22"/>
      <c r="E24" s="23"/>
      <c r="F24" s="32"/>
      <c r="G24" s="35"/>
      <c r="H24" s="37"/>
      <c r="I24" s="38"/>
      <c r="J24" s="39"/>
      <c r="K24" s="40"/>
      <c r="L24" s="41"/>
    </row>
    <row r="25" customFormat="false" ht="13.8" hidden="false" customHeight="false" outlineLevel="0" collapsed="false">
      <c r="A25" s="36"/>
      <c r="B25" s="33"/>
      <c r="C25" s="22"/>
      <c r="D25" s="22"/>
      <c r="E25" s="23"/>
      <c r="F25" s="34"/>
      <c r="G25" s="35"/>
      <c r="H25" s="37"/>
      <c r="I25" s="38"/>
      <c r="J25" s="39"/>
      <c r="K25" s="40"/>
      <c r="L25" s="41"/>
    </row>
    <row r="26" customFormat="false" ht="13.2" hidden="false" customHeight="true" outlineLevel="0" collapsed="false">
      <c r="A26" s="36" t="s">
        <v>14</v>
      </c>
      <c r="B26" s="21"/>
      <c r="C26" s="42" t="s">
        <v>20</v>
      </c>
      <c r="D26" s="22"/>
      <c r="E26" s="23"/>
      <c r="F26" s="24"/>
      <c r="G26" s="35"/>
      <c r="H26" s="37" t="n">
        <f aca="false">H45+H47+H36+H37</f>
        <v>0</v>
      </c>
      <c r="I26" s="38" t="n">
        <f aca="false">I45+I47+I36+I37</f>
        <v>0</v>
      </c>
      <c r="J26" s="39" t="n">
        <f aca="false">J45+J47+J36+J37</f>
        <v>0</v>
      </c>
      <c r="K26" s="40" t="n">
        <f aca="false">K45+K47+K36+K37</f>
        <v>0</v>
      </c>
      <c r="L26" s="41" t="n">
        <f aca="false">L45+L47+L36+L37</f>
        <v>0</v>
      </c>
    </row>
    <row r="27" customFormat="false" ht="13.2" hidden="false" customHeight="false" outlineLevel="0" collapsed="false">
      <c r="A27" s="36"/>
      <c r="B27" s="31"/>
      <c r="C27" s="42"/>
      <c r="D27" s="22"/>
      <c r="E27" s="23"/>
      <c r="F27" s="32"/>
      <c r="G27" s="35"/>
      <c r="H27" s="37"/>
      <c r="I27" s="38"/>
      <c r="J27" s="39"/>
      <c r="K27" s="40"/>
      <c r="L27" s="41"/>
    </row>
    <row r="28" customFormat="false" ht="13.2" hidden="false" customHeight="false" outlineLevel="0" collapsed="false">
      <c r="A28" s="36"/>
      <c r="B28" s="31"/>
      <c r="C28" s="42"/>
      <c r="D28" s="22"/>
      <c r="E28" s="23"/>
      <c r="F28" s="32"/>
      <c r="G28" s="35"/>
      <c r="H28" s="37"/>
      <c r="I28" s="38"/>
      <c r="J28" s="39"/>
      <c r="K28" s="40"/>
      <c r="L28" s="41"/>
    </row>
    <row r="29" customFormat="false" ht="13.8" hidden="false" customHeight="false" outlineLevel="0" collapsed="false">
      <c r="A29" s="36"/>
      <c r="B29" s="33"/>
      <c r="C29" s="42"/>
      <c r="D29" s="22"/>
      <c r="E29" s="23"/>
      <c r="F29" s="34"/>
      <c r="G29" s="35"/>
      <c r="H29" s="37"/>
      <c r="I29" s="38"/>
      <c r="J29" s="39"/>
      <c r="K29" s="40"/>
      <c r="L29" s="41"/>
    </row>
  </sheetData>
  <mergeCells count="71">
    <mergeCell ref="A7:A9"/>
    <mergeCell ref="B7:B9"/>
    <mergeCell ref="C7:C9"/>
    <mergeCell ref="D7:D9"/>
    <mergeCell ref="E7:E9"/>
    <mergeCell ref="F7:F9"/>
    <mergeCell ref="G7:G9"/>
    <mergeCell ref="H7:J7"/>
    <mergeCell ref="K7:L7"/>
    <mergeCell ref="H9:J9"/>
    <mergeCell ref="K9:L9"/>
    <mergeCell ref="A10:A12"/>
    <mergeCell ref="C10:C12"/>
    <mergeCell ref="D10:D12"/>
    <mergeCell ref="E10:E12"/>
    <mergeCell ref="G10:G12"/>
    <mergeCell ref="H10:H12"/>
    <mergeCell ref="I10:I12"/>
    <mergeCell ref="J10:J12"/>
    <mergeCell ref="K10:K12"/>
    <mergeCell ref="L10:L12"/>
    <mergeCell ref="A13:A15"/>
    <mergeCell ref="C13:C15"/>
    <mergeCell ref="D13:D15"/>
    <mergeCell ref="E13:E15"/>
    <mergeCell ref="G13:G15"/>
    <mergeCell ref="H13:H15"/>
    <mergeCell ref="I13:I15"/>
    <mergeCell ref="J13:J15"/>
    <mergeCell ref="K13:K15"/>
    <mergeCell ref="L13:L15"/>
    <mergeCell ref="A16:A18"/>
    <mergeCell ref="C16:C18"/>
    <mergeCell ref="D16:D18"/>
    <mergeCell ref="E16:E18"/>
    <mergeCell ref="G16:G18"/>
    <mergeCell ref="H16:H18"/>
    <mergeCell ref="I16:I18"/>
    <mergeCell ref="J16:J18"/>
    <mergeCell ref="K16:K18"/>
    <mergeCell ref="L16:L18"/>
    <mergeCell ref="A19:A21"/>
    <mergeCell ref="C19:C21"/>
    <mergeCell ref="D19:D21"/>
    <mergeCell ref="E19:E21"/>
    <mergeCell ref="G19:G21"/>
    <mergeCell ref="H19:H21"/>
    <mergeCell ref="I19:I21"/>
    <mergeCell ref="J19:J21"/>
    <mergeCell ref="K19:K21"/>
    <mergeCell ref="L19:L21"/>
    <mergeCell ref="A22:A25"/>
    <mergeCell ref="C22:C25"/>
    <mergeCell ref="D22:D25"/>
    <mergeCell ref="E22:E25"/>
    <mergeCell ref="G22:G25"/>
    <mergeCell ref="H22:H25"/>
    <mergeCell ref="I22:I25"/>
    <mergeCell ref="J22:J25"/>
    <mergeCell ref="K22:K25"/>
    <mergeCell ref="L22:L25"/>
    <mergeCell ref="A26:A29"/>
    <mergeCell ref="C26:C29"/>
    <mergeCell ref="D26:D29"/>
    <mergeCell ref="E26:E29"/>
    <mergeCell ref="G26:G29"/>
    <mergeCell ref="H26:H29"/>
    <mergeCell ref="I26:I29"/>
    <mergeCell ref="J26:J29"/>
    <mergeCell ref="K26:K29"/>
    <mergeCell ref="L26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1.55"/>
    <col collapsed="false" customWidth="true" hidden="false" outlineLevel="0" max="4" min="4" style="0" width="38.55"/>
  </cols>
  <sheetData>
    <row r="1" customFormat="false" ht="13.2" hidden="false" customHeight="false" outlineLevel="0" collapsed="false">
      <c r="A1" s="0" t="n">
        <v>26000</v>
      </c>
      <c r="B1" s="0" t="n">
        <v>100</v>
      </c>
    </row>
    <row r="2" customFormat="false" ht="13.2" hidden="false" customHeight="false" outlineLevel="0" collapsed="false">
      <c r="A2" s="0" t="n">
        <v>1.35</v>
      </c>
      <c r="B2" s="0" t="n">
        <v>84</v>
      </c>
      <c r="C2" s="0" t="s">
        <v>21</v>
      </c>
    </row>
    <row r="3" customFormat="false" ht="13.2" hidden="false" customHeight="false" outlineLevel="0" collapsed="false">
      <c r="A3" s="0" t="n">
        <v>1.3</v>
      </c>
      <c r="B3" s="0" t="n">
        <v>110</v>
      </c>
      <c r="C3" s="0" t="s">
        <v>22</v>
      </c>
    </row>
    <row r="4" customFormat="false" ht="13.2" hidden="false" customHeight="false" outlineLevel="0" collapsed="false">
      <c r="A4" s="0" t="n">
        <v>1.2</v>
      </c>
      <c r="B4" s="0" t="n">
        <v>118</v>
      </c>
      <c r="C4" s="0" t="s">
        <v>23</v>
      </c>
    </row>
    <row r="5" customFormat="false" ht="13.2" hidden="false" customHeight="false" outlineLevel="0" collapsed="false">
      <c r="A5" s="0" t="n">
        <v>1.15</v>
      </c>
      <c r="B5" s="0" t="n">
        <v>92</v>
      </c>
      <c r="C5" s="0" t="s">
        <v>24</v>
      </c>
    </row>
    <row r="6" customFormat="false" ht="13.2" hidden="false" customHeight="false" outlineLevel="0" collapsed="false">
      <c r="B6" s="0" t="n">
        <v>105</v>
      </c>
    </row>
    <row r="7" customFormat="false" ht="13.8" hidden="false" customHeight="false" outlineLevel="0" collapsed="false"/>
    <row r="8" customFormat="false" ht="16.2" hidden="false" customHeight="false" outlineLevel="0" collapsed="false">
      <c r="D8" s="43" t="s">
        <v>25</v>
      </c>
      <c r="E8" s="44"/>
      <c r="F8" s="45"/>
      <c r="G8" s="3"/>
      <c r="H8" s="3"/>
    </row>
    <row r="9" customFormat="false" ht="15.6" hidden="false" customHeight="false" outlineLevel="0" collapsed="false">
      <c r="D9" s="46"/>
      <c r="E9" s="47"/>
      <c r="F9" s="48" t="s">
        <v>26</v>
      </c>
      <c r="G9" s="49" t="s">
        <v>27</v>
      </c>
      <c r="H9" s="50"/>
    </row>
    <row r="10" customFormat="false" ht="15" hidden="false" customHeight="false" outlineLevel="0" collapsed="false">
      <c r="D10" s="51" t="s">
        <v>28</v>
      </c>
      <c r="E10" s="52" t="n">
        <v>350</v>
      </c>
      <c r="F10" s="53" t="n">
        <f aca="false">H14*E10</f>
        <v>4.528</v>
      </c>
      <c r="G10" s="54" t="n">
        <v>3300</v>
      </c>
      <c r="H10" s="3"/>
    </row>
    <row r="11" customFormat="false" ht="15" hidden="false" customHeight="false" outlineLevel="0" collapsed="false">
      <c r="D11" s="51" t="s">
        <v>28</v>
      </c>
      <c r="E11" s="52" t="n">
        <v>400</v>
      </c>
      <c r="F11" s="53" t="n">
        <f aca="false">H14*E11</f>
        <v>5.17485714285714</v>
      </c>
      <c r="G11" s="54" t="n">
        <v>3300</v>
      </c>
      <c r="H11" s="3"/>
    </row>
    <row r="12" customFormat="false" ht="15" hidden="false" customHeight="false" outlineLevel="0" collapsed="false">
      <c r="D12" s="51" t="s">
        <v>28</v>
      </c>
      <c r="E12" s="52" t="n">
        <v>500</v>
      </c>
      <c r="F12" s="53" t="n">
        <f aca="false">H14*E12</f>
        <v>6.46857142857143</v>
      </c>
      <c r="G12" s="54" t="n">
        <v>3300</v>
      </c>
      <c r="H12" s="3"/>
    </row>
    <row r="13" customFormat="false" ht="15" hidden="false" customHeight="false" outlineLevel="0" collapsed="false">
      <c r="D13" s="51" t="s">
        <v>28</v>
      </c>
      <c r="E13" s="52" t="n">
        <v>600</v>
      </c>
      <c r="F13" s="53" t="n">
        <f aca="false">H14*E13</f>
        <v>7.76228571428571</v>
      </c>
      <c r="G13" s="55" t="n">
        <v>3300</v>
      </c>
      <c r="H13" s="3"/>
    </row>
    <row r="14" customFormat="false" ht="15" hidden="false" customHeight="false" outlineLevel="0" collapsed="false">
      <c r="D14" s="51" t="s">
        <v>28</v>
      </c>
      <c r="E14" s="52" t="n">
        <v>700</v>
      </c>
      <c r="F14" s="53" t="n">
        <v>9.056</v>
      </c>
      <c r="G14" s="54" t="n">
        <v>3300</v>
      </c>
      <c r="H14" s="3" t="n">
        <f aca="false">F14/E14</f>
        <v>0.0129371428571429</v>
      </c>
    </row>
    <row r="15" customFormat="false" ht="15" hidden="false" customHeight="false" outlineLevel="0" collapsed="false">
      <c r="D15" s="51"/>
      <c r="E15" s="52" t="n">
        <v>700</v>
      </c>
      <c r="F15" s="53" t="n">
        <v>9.33</v>
      </c>
      <c r="G15" s="56" t="n">
        <v>3400</v>
      </c>
      <c r="H15" s="3"/>
    </row>
    <row r="16" customFormat="false" ht="15" hidden="false" customHeight="false" outlineLevel="0" collapsed="false">
      <c r="D16" s="51" t="s">
        <v>28</v>
      </c>
      <c r="E16" s="52" t="n">
        <v>800</v>
      </c>
      <c r="F16" s="53" t="n">
        <f aca="false">H14*E16</f>
        <v>10.3497142857143</v>
      </c>
      <c r="G16" s="54" t="n">
        <v>3300</v>
      </c>
      <c r="H16" s="3"/>
    </row>
    <row r="17" customFormat="false" ht="15" hidden="false" customHeight="false" outlineLevel="0" collapsed="false">
      <c r="D17" s="51" t="s">
        <v>28</v>
      </c>
      <c r="E17" s="52" t="n">
        <v>900</v>
      </c>
      <c r="F17" s="53" t="n">
        <f aca="false">H14*E17</f>
        <v>11.6434285714286</v>
      </c>
      <c r="G17" s="54" t="n">
        <v>3300</v>
      </c>
      <c r="H17" s="3"/>
    </row>
    <row r="18" customFormat="false" ht="15" hidden="false" customHeight="false" outlineLevel="0" collapsed="false">
      <c r="D18" s="57" t="s">
        <v>28</v>
      </c>
      <c r="E18" s="52" t="n">
        <v>1000</v>
      </c>
      <c r="F18" s="53" t="n">
        <f aca="false">H14*E18</f>
        <v>12.9371428571429</v>
      </c>
      <c r="G18" s="58" t="n">
        <v>3300</v>
      </c>
      <c r="H18" s="59"/>
    </row>
    <row r="19" customFormat="false" ht="15" hidden="false" customHeight="false" outlineLevel="0" collapsed="false">
      <c r="D19" s="57" t="s">
        <v>28</v>
      </c>
      <c r="E19" s="52" t="n">
        <v>1100</v>
      </c>
      <c r="F19" s="53" t="n">
        <f aca="false">H14*E19</f>
        <v>14.2308571428571</v>
      </c>
      <c r="G19" s="54" t="n">
        <v>3300</v>
      </c>
      <c r="H19" s="3"/>
    </row>
    <row r="20" customFormat="false" ht="15" hidden="false" customHeight="false" outlineLevel="0" collapsed="false">
      <c r="D20" s="57" t="s">
        <v>28</v>
      </c>
      <c r="E20" s="52" t="n">
        <v>1200</v>
      </c>
      <c r="F20" s="53" t="n">
        <f aca="false">H14*E20</f>
        <v>15.5245714285714</v>
      </c>
      <c r="G20" s="54" t="n">
        <v>3300</v>
      </c>
      <c r="H20" s="3"/>
    </row>
    <row r="21" customFormat="false" ht="15" hidden="false" customHeight="false" outlineLevel="0" collapsed="false">
      <c r="D21" s="57" t="s">
        <v>28</v>
      </c>
      <c r="E21" s="52" t="n">
        <v>1300</v>
      </c>
      <c r="F21" s="53" t="n">
        <f aca="false">H14*E21</f>
        <v>16.8182857142857</v>
      </c>
      <c r="G21" s="54" t="n">
        <v>3300</v>
      </c>
      <c r="H21" s="3"/>
    </row>
    <row r="22" customFormat="false" ht="15" hidden="false" customHeight="false" outlineLevel="0" collapsed="false">
      <c r="D22" s="57" t="s">
        <v>28</v>
      </c>
      <c r="E22" s="52" t="n">
        <v>1400</v>
      </c>
      <c r="F22" s="53" t="n">
        <f aca="false">H14*E22</f>
        <v>18.112</v>
      </c>
      <c r="G22" s="54" t="n">
        <v>3300</v>
      </c>
      <c r="H22" s="3"/>
    </row>
    <row r="23" customFormat="false" ht="15.6" hidden="false" customHeight="false" outlineLevel="0" collapsed="false">
      <c r="D23" s="60" t="s">
        <v>28</v>
      </c>
      <c r="E23" s="61" t="n">
        <v>1500</v>
      </c>
      <c r="F23" s="62" t="n">
        <f aca="false">H14*E23</f>
        <v>19.4057142857143</v>
      </c>
      <c r="G23" s="63" t="n">
        <v>3300</v>
      </c>
      <c r="H2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2:U5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Z36" activeCellId="0" sqref="Z36"/>
    </sheetView>
  </sheetViews>
  <sheetFormatPr defaultColWidth="9.1015625" defaultRowHeight="13.8" zeroHeight="false" outlineLevelRow="0" outlineLevelCol="0"/>
  <cols>
    <col collapsed="false" customWidth="false" hidden="false" outlineLevel="0" max="1" min="1" style="64" width="9.1"/>
    <col collapsed="false" customWidth="true" hidden="false" outlineLevel="0" max="2" min="2" style="64" width="24.99"/>
    <col collapsed="false" customWidth="true" hidden="false" outlineLevel="0" max="3" min="3" style="64" width="24.43"/>
    <col collapsed="false" customWidth="true" hidden="false" outlineLevel="0" max="4" min="4" style="64" width="8.66"/>
    <col collapsed="false" customWidth="true" hidden="false" outlineLevel="0" max="5" min="5" style="65" width="10.1"/>
    <col collapsed="false" customWidth="true" hidden="false" outlineLevel="0" max="6" min="6" style="66" width="13.33"/>
    <col collapsed="false" customWidth="true" hidden="false" outlineLevel="0" max="7" min="7" style="65" width="9.87"/>
    <col collapsed="false" customWidth="true" hidden="false" outlineLevel="0" max="8" min="8" style="65" width="4.87"/>
    <col collapsed="false" customWidth="true" hidden="true" outlineLevel="0" max="9" min="9" style="65" width="10.1"/>
    <col collapsed="false" customWidth="true" hidden="true" outlineLevel="0" max="10" min="10" style="65" width="10.99"/>
    <col collapsed="false" customWidth="true" hidden="true" outlineLevel="0" max="11" min="11" style="65" width="12.55"/>
    <col collapsed="false" customWidth="true" hidden="true" outlineLevel="0" max="12" min="12" style="65" width="11.87"/>
    <col collapsed="false" customWidth="true" hidden="false" outlineLevel="0" max="13" min="13" style="65" width="11.66"/>
    <col collapsed="false" customWidth="true" hidden="false" outlineLevel="0" max="14" min="14" style="65" width="12.32"/>
    <col collapsed="false" customWidth="true" hidden="false" outlineLevel="0" max="15" min="15" style="65" width="16.1"/>
    <col collapsed="false" customWidth="true" hidden="false" outlineLevel="0" max="16" min="16" style="65" width="4.55"/>
    <col collapsed="false" customWidth="false" hidden="false" outlineLevel="0" max="257" min="17" style="64" width="9.1"/>
  </cols>
  <sheetData>
    <row r="2" customFormat="false" ht="18" hidden="false" customHeight="false" outlineLevel="0" collapsed="false">
      <c r="C2" s="67"/>
      <c r="I2" s="68"/>
      <c r="J2" s="68"/>
      <c r="K2" s="68"/>
      <c r="L2" s="68"/>
      <c r="M2" s="64"/>
      <c r="N2" s="64"/>
    </row>
    <row r="3" customFormat="false" ht="25.8" hidden="false" customHeight="false" outlineLevel="0" collapsed="false">
      <c r="C3" s="69" t="s">
        <v>29</v>
      </c>
      <c r="D3" s="69"/>
      <c r="E3" s="69"/>
      <c r="F3" s="69"/>
      <c r="G3" s="69"/>
      <c r="H3" s="69"/>
      <c r="I3" s="69"/>
      <c r="J3" s="70"/>
      <c r="K3" s="70"/>
      <c r="L3" s="70"/>
      <c r="M3" s="64"/>
      <c r="N3" s="64"/>
    </row>
    <row r="4" customFormat="false" ht="27.75" hidden="false" customHeight="true" outlineLevel="0" collapsed="false">
      <c r="C4" s="71"/>
      <c r="D4" s="72" t="s">
        <v>30</v>
      </c>
      <c r="M4" s="64"/>
      <c r="N4" s="64"/>
    </row>
    <row r="5" customFormat="false" ht="16.5" hidden="false" customHeight="true" outlineLevel="0" collapsed="false">
      <c r="C5" s="73"/>
      <c r="E5" s="64"/>
      <c r="M5" s="64"/>
      <c r="N5" s="64"/>
    </row>
    <row r="6" customFormat="false" ht="21" hidden="false" customHeight="true" outlineLevel="0" collapsed="false">
      <c r="E6" s="64"/>
      <c r="F6" s="64"/>
      <c r="M6" s="64"/>
      <c r="N6" s="74" t="s">
        <v>31</v>
      </c>
      <c r="O6" s="75"/>
    </row>
    <row r="7" customFormat="false" ht="12" hidden="false" customHeight="true" outlineLevel="0" collapsed="false">
      <c r="B7" s="76"/>
      <c r="E7" s="64"/>
      <c r="F7" s="64"/>
      <c r="O7" s="64"/>
      <c r="P7" s="64"/>
    </row>
    <row r="8" customFormat="false" ht="15.75" hidden="false" customHeight="true" outlineLevel="0" collapsed="false">
      <c r="B8" s="77" t="s">
        <v>1</v>
      </c>
      <c r="C8" s="78" t="s">
        <v>32</v>
      </c>
      <c r="D8" s="79" t="s">
        <v>3</v>
      </c>
      <c r="E8" s="79" t="s">
        <v>33</v>
      </c>
      <c r="F8" s="80" t="s">
        <v>5</v>
      </c>
      <c r="G8" s="81" t="s">
        <v>34</v>
      </c>
      <c r="H8" s="81" t="s">
        <v>35</v>
      </c>
      <c r="I8" s="82" t="s">
        <v>7</v>
      </c>
      <c r="J8" s="83" t="s">
        <v>36</v>
      </c>
      <c r="K8" s="84" t="s">
        <v>37</v>
      </c>
      <c r="L8" s="84" t="s">
        <v>38</v>
      </c>
      <c r="M8" s="85" t="s">
        <v>39</v>
      </c>
      <c r="N8" s="86"/>
      <c r="O8" s="86"/>
      <c r="P8" s="87"/>
    </row>
    <row r="9" customFormat="false" ht="36.75" hidden="false" customHeight="true" outlineLevel="0" collapsed="false">
      <c r="B9" s="77"/>
      <c r="C9" s="78"/>
      <c r="D9" s="79"/>
      <c r="E9" s="79"/>
      <c r="F9" s="80"/>
      <c r="G9" s="81"/>
      <c r="H9" s="81"/>
      <c r="I9" s="82"/>
      <c r="J9" s="83"/>
      <c r="K9" s="84"/>
      <c r="L9" s="84"/>
      <c r="M9" s="88" t="s">
        <v>40</v>
      </c>
      <c r="N9" s="89" t="s">
        <v>41</v>
      </c>
      <c r="O9" s="90" t="s">
        <v>42</v>
      </c>
      <c r="P9" s="91"/>
    </row>
    <row r="10" customFormat="false" ht="16.5" hidden="false" customHeight="true" outlineLevel="0" collapsed="false">
      <c r="B10" s="77"/>
      <c r="C10" s="78"/>
      <c r="D10" s="79"/>
      <c r="E10" s="79"/>
      <c r="F10" s="80"/>
      <c r="G10" s="81"/>
      <c r="H10" s="81"/>
      <c r="I10" s="82"/>
      <c r="J10" s="83"/>
      <c r="K10" s="84"/>
      <c r="L10" s="84"/>
      <c r="M10" s="92" t="s">
        <v>43</v>
      </c>
      <c r="N10" s="92"/>
      <c r="O10" s="92"/>
      <c r="P10" s="93"/>
    </row>
    <row r="11" customFormat="false" ht="16.5" hidden="false" customHeight="true" outlineLevel="0" collapsed="false">
      <c r="B11" s="94" t="s">
        <v>44</v>
      </c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5"/>
    </row>
    <row r="12" customFormat="false" ht="15" hidden="false" customHeight="true" outlineLevel="0" collapsed="false">
      <c r="B12" s="96" t="s">
        <v>45</v>
      </c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7"/>
    </row>
    <row r="13" s="98" customFormat="true" ht="20.25" hidden="false" customHeight="true" outlineLevel="0" collapsed="false">
      <c r="B13" s="99" t="s">
        <v>46</v>
      </c>
      <c r="C13" s="100" t="s">
        <v>47</v>
      </c>
      <c r="D13" s="101" t="s">
        <v>48</v>
      </c>
      <c r="E13" s="102" t="s">
        <v>49</v>
      </c>
      <c r="F13" s="103" t="n">
        <v>29.8</v>
      </c>
      <c r="G13" s="104" t="s">
        <v>50</v>
      </c>
      <c r="H13" s="105" t="n">
        <v>3</v>
      </c>
      <c r="I13" s="105" t="n">
        <v>99</v>
      </c>
      <c r="J13" s="104" t="n">
        <v>2750</v>
      </c>
      <c r="K13" s="104" t="n">
        <v>1500</v>
      </c>
      <c r="L13" s="105" t="s">
        <v>51</v>
      </c>
      <c r="M13" s="106" t="n">
        <v>13777.92</v>
      </c>
      <c r="N13" s="107" t="n">
        <v>14352</v>
      </c>
      <c r="O13" s="108" t="n">
        <v>14926.08</v>
      </c>
      <c r="P13" s="109"/>
    </row>
    <row r="14" s="98" customFormat="true" ht="21" hidden="false" customHeight="true" outlineLevel="0" collapsed="false">
      <c r="B14" s="110" t="s">
        <v>52</v>
      </c>
      <c r="C14" s="111" t="s">
        <v>53</v>
      </c>
      <c r="D14" s="112" t="s">
        <v>48</v>
      </c>
      <c r="E14" s="112" t="s">
        <v>49</v>
      </c>
      <c r="F14" s="113" t="n">
        <v>31.6</v>
      </c>
      <c r="G14" s="112" t="s">
        <v>50</v>
      </c>
      <c r="H14" s="114" t="n">
        <v>3</v>
      </c>
      <c r="I14" s="114" t="n">
        <v>99</v>
      </c>
      <c r="J14" s="111" t="n">
        <v>3000</v>
      </c>
      <c r="K14" s="111" t="n">
        <v>1500</v>
      </c>
      <c r="L14" s="115" t="n">
        <v>1000</v>
      </c>
      <c r="M14" s="116" t="n">
        <v>13655.52</v>
      </c>
      <c r="N14" s="117" t="n">
        <v>14224.5</v>
      </c>
      <c r="O14" s="118" t="n">
        <v>14793.48</v>
      </c>
      <c r="P14" s="119"/>
    </row>
    <row r="15" s="98" customFormat="true" ht="19.5" hidden="false" customHeight="true" outlineLevel="0" collapsed="false">
      <c r="B15" s="120" t="s">
        <v>54</v>
      </c>
      <c r="C15" s="112" t="s">
        <v>55</v>
      </c>
      <c r="D15" s="112" t="s">
        <v>48</v>
      </c>
      <c r="E15" s="112" t="s">
        <v>49</v>
      </c>
      <c r="F15" s="113" t="n">
        <v>29.8</v>
      </c>
      <c r="G15" s="112" t="s">
        <v>50</v>
      </c>
      <c r="H15" s="114" t="n">
        <v>3</v>
      </c>
      <c r="I15" s="114" t="n">
        <v>99</v>
      </c>
      <c r="J15" s="112"/>
      <c r="K15" s="112"/>
      <c r="L15" s="114"/>
      <c r="M15" s="121" t="n">
        <v>19761.12</v>
      </c>
      <c r="N15" s="122" t="n">
        <v>20584.5</v>
      </c>
      <c r="O15" s="123" t="n">
        <v>21407.88</v>
      </c>
      <c r="P15" s="119"/>
    </row>
    <row r="16" s="98" customFormat="true" ht="15" hidden="false" customHeight="true" outlineLevel="0" collapsed="false">
      <c r="B16" s="96" t="s">
        <v>56</v>
      </c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7"/>
      <c r="Q16" s="124"/>
      <c r="R16" s="124"/>
      <c r="S16" s="124"/>
      <c r="T16" s="124"/>
      <c r="U16" s="124"/>
    </row>
    <row r="17" s="98" customFormat="true" ht="28.8" hidden="false" customHeight="false" outlineLevel="0" collapsed="false">
      <c r="B17" s="99" t="s">
        <v>57</v>
      </c>
      <c r="C17" s="100" t="s">
        <v>58</v>
      </c>
      <c r="D17" s="101" t="s">
        <v>48</v>
      </c>
      <c r="E17" s="102" t="s">
        <v>49</v>
      </c>
      <c r="F17" s="103" t="n">
        <v>27.2</v>
      </c>
      <c r="G17" s="104" t="s">
        <v>50</v>
      </c>
      <c r="H17" s="105" t="n">
        <v>3</v>
      </c>
      <c r="I17" s="105" t="n">
        <v>99</v>
      </c>
      <c r="J17" s="104" t="n">
        <v>2750</v>
      </c>
      <c r="K17" s="104" t="n">
        <v>1500</v>
      </c>
      <c r="L17" s="105" t="s">
        <v>51</v>
      </c>
      <c r="M17" s="106" t="n">
        <v>12216.96</v>
      </c>
      <c r="N17" s="107" t="n">
        <v>12726</v>
      </c>
      <c r="O17" s="125" t="n">
        <v>13235.04</v>
      </c>
      <c r="P17" s="119"/>
      <c r="Q17" s="124"/>
      <c r="R17" s="124"/>
      <c r="S17" s="124"/>
      <c r="T17" s="124"/>
      <c r="U17" s="124"/>
    </row>
    <row r="18" s="98" customFormat="true" ht="28.8" hidden="false" customHeight="false" outlineLevel="0" collapsed="false">
      <c r="B18" s="110" t="s">
        <v>52</v>
      </c>
      <c r="C18" s="112" t="s">
        <v>59</v>
      </c>
      <c r="D18" s="112" t="s">
        <v>48</v>
      </c>
      <c r="E18" s="112" t="s">
        <v>49</v>
      </c>
      <c r="F18" s="113" t="n">
        <v>28.9</v>
      </c>
      <c r="G18" s="112" t="s">
        <v>50</v>
      </c>
      <c r="H18" s="114" t="n">
        <v>3</v>
      </c>
      <c r="I18" s="114" t="n">
        <v>99</v>
      </c>
      <c r="J18" s="111" t="n">
        <v>3000</v>
      </c>
      <c r="K18" s="111" t="n">
        <v>1500</v>
      </c>
      <c r="L18" s="115" t="n">
        <v>1000</v>
      </c>
      <c r="M18" s="116" t="n">
        <v>12899.52</v>
      </c>
      <c r="N18" s="117" t="n">
        <v>13437</v>
      </c>
      <c r="O18" s="118" t="n">
        <v>13974.48</v>
      </c>
      <c r="P18" s="119"/>
      <c r="Q18" s="124"/>
      <c r="R18" s="124"/>
      <c r="S18" s="124"/>
      <c r="T18" s="124"/>
      <c r="U18" s="124"/>
    </row>
    <row r="19" s="98" customFormat="true" ht="31.5" hidden="false" customHeight="true" outlineLevel="0" collapsed="false">
      <c r="B19" s="120" t="s">
        <v>54</v>
      </c>
      <c r="C19" s="112" t="s">
        <v>60</v>
      </c>
      <c r="D19" s="112" t="s">
        <v>48</v>
      </c>
      <c r="E19" s="112" t="s">
        <v>49</v>
      </c>
      <c r="F19" s="113" t="n">
        <v>27.2</v>
      </c>
      <c r="G19" s="112" t="s">
        <v>50</v>
      </c>
      <c r="H19" s="114" t="n">
        <v>3</v>
      </c>
      <c r="I19" s="114" t="n">
        <v>99</v>
      </c>
      <c r="J19" s="112"/>
      <c r="K19" s="112"/>
      <c r="L19" s="114"/>
      <c r="M19" s="121" t="n">
        <v>19974.24</v>
      </c>
      <c r="N19" s="122" t="n">
        <v>20806.5</v>
      </c>
      <c r="O19" s="123" t="n">
        <v>21638.76</v>
      </c>
      <c r="P19" s="119"/>
      <c r="Q19" s="124"/>
      <c r="R19" s="124"/>
      <c r="S19" s="124"/>
      <c r="T19" s="124"/>
      <c r="U19" s="124"/>
    </row>
    <row r="20" s="98" customFormat="true" ht="14.4" hidden="false" customHeight="true" outlineLevel="0" collapsed="false">
      <c r="B20" s="126" t="s">
        <v>61</v>
      </c>
      <c r="C20" s="126"/>
      <c r="D20" s="126"/>
      <c r="E20" s="126"/>
      <c r="F20" s="127"/>
      <c r="G20" s="128"/>
      <c r="H20" s="128"/>
      <c r="I20" s="128"/>
      <c r="J20" s="128"/>
      <c r="K20" s="128"/>
      <c r="L20" s="128"/>
      <c r="M20" s="129"/>
      <c r="N20" s="129"/>
      <c r="O20" s="130"/>
      <c r="P20" s="131"/>
      <c r="Q20" s="124"/>
      <c r="R20" s="124"/>
      <c r="S20" s="124"/>
      <c r="T20" s="124"/>
      <c r="U20" s="124"/>
    </row>
    <row r="21" s="132" customFormat="true" ht="14.4" hidden="false" customHeight="true" outlineLevel="0" collapsed="false">
      <c r="B21" s="133" t="s">
        <v>62</v>
      </c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4"/>
    </row>
    <row r="22" s="98" customFormat="true" ht="15" hidden="false" customHeight="true" outlineLevel="0" collapsed="false">
      <c r="B22" s="135" t="s">
        <v>63</v>
      </c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97"/>
      <c r="Q22" s="124"/>
      <c r="R22" s="124"/>
      <c r="S22" s="124"/>
      <c r="T22" s="124"/>
      <c r="U22" s="124"/>
    </row>
    <row r="23" s="98" customFormat="true" ht="37.5" hidden="false" customHeight="true" outlineLevel="0" collapsed="false">
      <c r="B23" s="99" t="s">
        <v>46</v>
      </c>
      <c r="C23" s="100" t="s">
        <v>64</v>
      </c>
      <c r="D23" s="101" t="s">
        <v>65</v>
      </c>
      <c r="E23" s="102" t="s">
        <v>49</v>
      </c>
      <c r="F23" s="103" t="n">
        <v>38</v>
      </c>
      <c r="G23" s="104" t="s">
        <v>50</v>
      </c>
      <c r="H23" s="105" t="n">
        <v>3</v>
      </c>
      <c r="I23" s="105" t="n">
        <v>78</v>
      </c>
      <c r="J23" s="104" t="n">
        <v>4800</v>
      </c>
      <c r="K23" s="104" t="s">
        <v>66</v>
      </c>
      <c r="L23" s="105" t="s">
        <v>66</v>
      </c>
      <c r="M23" s="136"/>
      <c r="N23" s="137"/>
      <c r="O23" s="138"/>
      <c r="P23" s="119"/>
      <c r="Q23" s="124"/>
      <c r="R23" s="124"/>
      <c r="S23" s="124"/>
      <c r="T23" s="124"/>
      <c r="U23" s="124"/>
    </row>
    <row r="24" s="98" customFormat="true" ht="30.75" hidden="false" customHeight="true" outlineLevel="0" collapsed="false">
      <c r="B24" s="99" t="s">
        <v>52</v>
      </c>
      <c r="C24" s="112" t="s">
        <v>67</v>
      </c>
      <c r="D24" s="101" t="s">
        <v>65</v>
      </c>
      <c r="E24" s="102" t="s">
        <v>49</v>
      </c>
      <c r="F24" s="103" t="n">
        <v>38</v>
      </c>
      <c r="G24" s="104" t="s">
        <v>50</v>
      </c>
      <c r="H24" s="105" t="n">
        <v>3</v>
      </c>
      <c r="I24" s="105" t="n">
        <v>78</v>
      </c>
      <c r="J24" s="104" t="n">
        <v>4800</v>
      </c>
      <c r="K24" s="104" t="s">
        <v>66</v>
      </c>
      <c r="L24" s="105" t="s">
        <v>66</v>
      </c>
      <c r="M24" s="136"/>
      <c r="N24" s="137"/>
      <c r="O24" s="138"/>
      <c r="P24" s="119"/>
      <c r="Q24" s="124"/>
      <c r="R24" s="124"/>
      <c r="S24" s="124"/>
      <c r="T24" s="124"/>
      <c r="U24" s="124"/>
    </row>
    <row r="25" s="98" customFormat="true" ht="15.75" hidden="false" customHeight="true" outlineLevel="0" collapsed="false">
      <c r="B25" s="96" t="s">
        <v>68</v>
      </c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7"/>
      <c r="Q25" s="124"/>
      <c r="R25" s="124"/>
      <c r="S25" s="124"/>
      <c r="T25" s="124"/>
      <c r="U25" s="124"/>
    </row>
    <row r="26" s="98" customFormat="true" ht="34.5" hidden="false" customHeight="true" outlineLevel="0" collapsed="false">
      <c r="B26" s="99" t="s">
        <v>57</v>
      </c>
      <c r="C26" s="100" t="s">
        <v>69</v>
      </c>
      <c r="D26" s="101" t="s">
        <v>65</v>
      </c>
      <c r="E26" s="102" t="s">
        <v>49</v>
      </c>
      <c r="F26" s="103" t="n">
        <v>36</v>
      </c>
      <c r="G26" s="104" t="s">
        <v>50</v>
      </c>
      <c r="H26" s="105" t="n">
        <v>3</v>
      </c>
      <c r="I26" s="105" t="n">
        <v>78</v>
      </c>
      <c r="J26" s="104" t="n">
        <v>4800</v>
      </c>
      <c r="K26" s="104" t="s">
        <v>66</v>
      </c>
      <c r="L26" s="105" t="s">
        <v>66</v>
      </c>
      <c r="M26" s="136" t="n">
        <v>15880.32</v>
      </c>
      <c r="N26" s="137" t="n">
        <v>16542</v>
      </c>
      <c r="O26" s="138" t="n">
        <v>17203.68</v>
      </c>
      <c r="P26" s="119"/>
      <c r="Q26" s="124"/>
      <c r="R26" s="124"/>
      <c r="S26" s="124"/>
      <c r="T26" s="124"/>
      <c r="U26" s="124"/>
    </row>
    <row r="27" s="98" customFormat="true" ht="27.75" hidden="false" customHeight="true" outlineLevel="0" collapsed="false">
      <c r="B27" s="99" t="s">
        <v>52</v>
      </c>
      <c r="C27" s="112" t="s">
        <v>70</v>
      </c>
      <c r="D27" s="101" t="s">
        <v>65</v>
      </c>
      <c r="E27" s="102" t="s">
        <v>49</v>
      </c>
      <c r="F27" s="103" t="n">
        <v>36</v>
      </c>
      <c r="G27" s="104" t="s">
        <v>50</v>
      </c>
      <c r="H27" s="105" t="n">
        <v>3</v>
      </c>
      <c r="I27" s="105" t="n">
        <v>78</v>
      </c>
      <c r="J27" s="104" t="n">
        <v>4800</v>
      </c>
      <c r="K27" s="104" t="s">
        <v>66</v>
      </c>
      <c r="L27" s="105" t="s">
        <v>66</v>
      </c>
      <c r="M27" s="136"/>
      <c r="N27" s="137"/>
      <c r="O27" s="138"/>
      <c r="P27" s="119"/>
      <c r="Q27" s="124"/>
      <c r="R27" s="124"/>
      <c r="S27" s="124"/>
      <c r="T27" s="124"/>
      <c r="U27" s="124"/>
    </row>
    <row r="28" s="98" customFormat="true" ht="15.75" hidden="false" customHeight="true" outlineLevel="0" collapsed="false">
      <c r="B28" s="96" t="s">
        <v>71</v>
      </c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7"/>
      <c r="Q28" s="124"/>
      <c r="R28" s="124"/>
      <c r="S28" s="124"/>
      <c r="T28" s="124"/>
      <c r="U28" s="124"/>
    </row>
    <row r="29" s="98" customFormat="true" ht="28.5" hidden="false" customHeight="true" outlineLevel="0" collapsed="false">
      <c r="B29" s="99" t="s">
        <v>57</v>
      </c>
      <c r="C29" s="100" t="s">
        <v>72</v>
      </c>
      <c r="D29" s="101" t="s">
        <v>65</v>
      </c>
      <c r="E29" s="102" t="s">
        <v>49</v>
      </c>
      <c r="F29" s="103" t="n">
        <v>36</v>
      </c>
      <c r="G29" s="104" t="s">
        <v>50</v>
      </c>
      <c r="H29" s="105" t="n">
        <v>3</v>
      </c>
      <c r="I29" s="105" t="n">
        <v>78</v>
      </c>
      <c r="J29" s="104" t="n">
        <v>4800</v>
      </c>
      <c r="K29" s="104" t="s">
        <v>66</v>
      </c>
      <c r="L29" s="105" t="s">
        <v>66</v>
      </c>
      <c r="M29" s="136" t="n">
        <v>13865.472</v>
      </c>
      <c r="N29" s="137" t="n">
        <v>14688</v>
      </c>
      <c r="O29" s="138" t="n">
        <v>15275.52</v>
      </c>
      <c r="P29" s="119"/>
      <c r="Q29" s="124"/>
      <c r="R29" s="124"/>
      <c r="S29" s="124"/>
      <c r="T29" s="124"/>
      <c r="U29" s="124"/>
    </row>
    <row r="30" s="98" customFormat="true" ht="15.75" hidden="false" customHeight="true" outlineLevel="0" collapsed="false">
      <c r="B30" s="99"/>
      <c r="C30" s="139"/>
      <c r="D30" s="101"/>
      <c r="E30" s="102"/>
      <c r="F30" s="103"/>
      <c r="G30" s="104"/>
      <c r="H30" s="105"/>
      <c r="I30" s="105"/>
      <c r="J30" s="104"/>
      <c r="K30" s="104"/>
      <c r="L30" s="105"/>
      <c r="M30" s="136"/>
      <c r="N30" s="137"/>
      <c r="O30" s="138"/>
      <c r="P30" s="119"/>
      <c r="Q30" s="124"/>
      <c r="R30" s="124"/>
      <c r="S30" s="124"/>
      <c r="T30" s="124"/>
      <c r="U30" s="124"/>
    </row>
    <row r="31" s="98" customFormat="true" ht="33.75" hidden="false" customHeight="true" outlineLevel="0" collapsed="false">
      <c r="B31" s="99" t="s">
        <v>52</v>
      </c>
      <c r="C31" s="112" t="s">
        <v>73</v>
      </c>
      <c r="D31" s="101" t="s">
        <v>65</v>
      </c>
      <c r="E31" s="102" t="s">
        <v>49</v>
      </c>
      <c r="F31" s="103" t="n">
        <v>36</v>
      </c>
      <c r="G31" s="104" t="s">
        <v>50</v>
      </c>
      <c r="H31" s="105" t="n">
        <v>3</v>
      </c>
      <c r="I31" s="105" t="n">
        <v>78</v>
      </c>
      <c r="J31" s="104" t="n">
        <v>4800</v>
      </c>
      <c r="K31" s="104" t="s">
        <v>66</v>
      </c>
      <c r="L31" s="105" t="s">
        <v>66</v>
      </c>
      <c r="M31" s="136"/>
      <c r="N31" s="137"/>
      <c r="O31" s="138"/>
      <c r="P31" s="119"/>
      <c r="Q31" s="124"/>
      <c r="R31" s="124"/>
      <c r="S31" s="124"/>
      <c r="T31" s="124"/>
      <c r="U31" s="124"/>
    </row>
    <row r="32" s="98" customFormat="true" ht="28.8" hidden="false" customHeight="false" outlineLevel="0" collapsed="false">
      <c r="B32" s="95" t="s">
        <v>74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124"/>
      <c r="R32" s="124"/>
      <c r="S32" s="124"/>
      <c r="T32" s="124"/>
      <c r="U32" s="124"/>
    </row>
    <row r="33" s="140" customFormat="true" ht="28.8" hidden="false" customHeight="false" outlineLevel="0" collapsed="false">
      <c r="B33" s="141" t="s">
        <v>75</v>
      </c>
      <c r="C33" s="100" t="s">
        <v>76</v>
      </c>
      <c r="D33" s="101" t="s">
        <v>77</v>
      </c>
      <c r="E33" s="102" t="s">
        <v>49</v>
      </c>
      <c r="F33" s="113" t="n">
        <v>27</v>
      </c>
      <c r="G33" s="104" t="s">
        <v>50</v>
      </c>
      <c r="H33" s="105" t="n">
        <v>4</v>
      </c>
      <c r="I33" s="114" t="n">
        <v>96</v>
      </c>
      <c r="J33" s="142"/>
      <c r="K33" s="142"/>
      <c r="L33" s="142"/>
      <c r="M33" s="143" t="n">
        <v>14909.76</v>
      </c>
      <c r="N33" s="143" t="n">
        <v>15531</v>
      </c>
      <c r="O33" s="144" t="n">
        <v>16152.24</v>
      </c>
      <c r="P33" s="144"/>
      <c r="Q33" s="145"/>
      <c r="R33" s="145"/>
      <c r="S33" s="145"/>
      <c r="T33" s="145"/>
      <c r="U33" s="145"/>
    </row>
    <row r="34" s="140" customFormat="true" ht="28.8" hidden="false" customHeight="false" outlineLevel="0" collapsed="false">
      <c r="B34" s="141" t="s">
        <v>78</v>
      </c>
      <c r="C34" s="100" t="s">
        <v>79</v>
      </c>
      <c r="D34" s="101" t="s">
        <v>77</v>
      </c>
      <c r="E34" s="102" t="s">
        <v>49</v>
      </c>
      <c r="F34" s="113" t="n">
        <v>26</v>
      </c>
      <c r="G34" s="104" t="s">
        <v>50</v>
      </c>
      <c r="H34" s="105" t="n">
        <v>4</v>
      </c>
      <c r="I34" s="114" t="n">
        <v>96</v>
      </c>
      <c r="J34" s="146"/>
      <c r="K34" s="146"/>
      <c r="L34" s="146"/>
      <c r="M34" s="143" t="n">
        <v>14179.68</v>
      </c>
      <c r="N34" s="143" t="n">
        <v>14770.5</v>
      </c>
      <c r="O34" s="144" t="n">
        <v>15361.32</v>
      </c>
      <c r="P34" s="144"/>
      <c r="Q34" s="145"/>
      <c r="R34" s="145"/>
      <c r="S34" s="145"/>
      <c r="T34" s="145"/>
      <c r="U34" s="145"/>
    </row>
    <row r="35" s="140" customFormat="true" ht="28.8" hidden="false" customHeight="false" outlineLevel="0" collapsed="false">
      <c r="B35" s="95" t="s">
        <v>80</v>
      </c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145"/>
      <c r="R35" s="145"/>
      <c r="S35" s="145"/>
      <c r="T35" s="145"/>
      <c r="U35" s="145"/>
    </row>
    <row r="36" s="140" customFormat="true" ht="28.8" hidden="false" customHeight="false" outlineLevel="0" collapsed="false">
      <c r="B36" s="141" t="s">
        <v>75</v>
      </c>
      <c r="C36" s="100" t="s">
        <v>81</v>
      </c>
      <c r="D36" s="101" t="s">
        <v>82</v>
      </c>
      <c r="E36" s="102" t="s">
        <v>49</v>
      </c>
      <c r="F36" s="103" t="n">
        <v>32</v>
      </c>
      <c r="G36" s="104" t="s">
        <v>50</v>
      </c>
      <c r="H36" s="105" t="n">
        <v>3</v>
      </c>
      <c r="I36" s="105" t="n">
        <v>72</v>
      </c>
      <c r="J36" s="147"/>
      <c r="K36" s="147"/>
      <c r="L36" s="147"/>
      <c r="M36" s="148" t="n">
        <v>16588.8</v>
      </c>
      <c r="N36" s="148" t="n">
        <v>17280</v>
      </c>
      <c r="O36" s="149" t="n">
        <v>17971.2</v>
      </c>
      <c r="P36" s="149"/>
      <c r="Q36" s="145"/>
      <c r="R36" s="145"/>
      <c r="S36" s="145"/>
      <c r="T36" s="145"/>
      <c r="U36" s="145"/>
    </row>
    <row r="37" s="140" customFormat="true" ht="28.8" hidden="false" customHeight="false" outlineLevel="0" collapsed="false">
      <c r="B37" s="141" t="s">
        <v>78</v>
      </c>
      <c r="C37" s="100" t="s">
        <v>83</v>
      </c>
      <c r="D37" s="101" t="s">
        <v>84</v>
      </c>
      <c r="E37" s="102" t="s">
        <v>49</v>
      </c>
      <c r="F37" s="103" t="n">
        <v>32.9</v>
      </c>
      <c r="G37" s="104" t="s">
        <v>50</v>
      </c>
      <c r="H37" s="105" t="n">
        <v>3</v>
      </c>
      <c r="I37" s="105" t="n">
        <v>72</v>
      </c>
      <c r="J37" s="146"/>
      <c r="K37" s="146"/>
      <c r="L37" s="150"/>
      <c r="M37" s="148" t="n">
        <v>16070.4</v>
      </c>
      <c r="N37" s="148" t="n">
        <v>16740</v>
      </c>
      <c r="O37" s="149" t="n">
        <v>17409.6</v>
      </c>
      <c r="P37" s="151"/>
      <c r="Q37" s="145"/>
      <c r="R37" s="145"/>
      <c r="S37" s="145"/>
      <c r="T37" s="145"/>
      <c r="U37" s="145"/>
    </row>
    <row r="38" s="98" customFormat="true" ht="29.4" hidden="false" customHeight="false" outlineLevel="0" collapsed="false">
      <c r="B38" s="152" t="s">
        <v>85</v>
      </c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4"/>
      <c r="N38" s="154"/>
      <c r="O38" s="154"/>
      <c r="P38" s="95"/>
      <c r="Q38" s="124"/>
      <c r="R38" s="124"/>
      <c r="S38" s="124"/>
      <c r="T38" s="124"/>
      <c r="U38" s="124"/>
    </row>
    <row r="39" s="98" customFormat="true" ht="34.5" hidden="false" customHeight="true" outlineLevel="0" collapsed="false">
      <c r="B39" s="155" t="s">
        <v>86</v>
      </c>
      <c r="C39" s="100" t="s">
        <v>87</v>
      </c>
      <c r="D39" s="139" t="s">
        <v>48</v>
      </c>
      <c r="E39" s="139" t="s">
        <v>49</v>
      </c>
      <c r="F39" s="103" t="n">
        <v>29.8</v>
      </c>
      <c r="G39" s="139" t="s">
        <v>50</v>
      </c>
      <c r="H39" s="100" t="n">
        <v>3</v>
      </c>
      <c r="I39" s="100" t="n">
        <v>99</v>
      </c>
      <c r="J39" s="104" t="n">
        <v>2750</v>
      </c>
      <c r="K39" s="104" t="n">
        <v>1500</v>
      </c>
      <c r="L39" s="105" t="s">
        <v>51</v>
      </c>
      <c r="M39" s="106" t="n">
        <v>13540.32</v>
      </c>
      <c r="N39" s="107" t="n">
        <v>14104.5</v>
      </c>
      <c r="O39" s="125" t="n">
        <v>14668.68</v>
      </c>
      <c r="P39" s="119"/>
      <c r="Q39" s="124"/>
      <c r="R39" s="124"/>
      <c r="S39" s="124"/>
      <c r="T39" s="124"/>
      <c r="U39" s="124"/>
    </row>
    <row r="40" s="98" customFormat="true" ht="40.5" hidden="false" customHeight="true" outlineLevel="0" collapsed="false">
      <c r="B40" s="156" t="s">
        <v>88</v>
      </c>
      <c r="C40" s="111" t="s">
        <v>89</v>
      </c>
      <c r="D40" s="112" t="s">
        <v>48</v>
      </c>
      <c r="E40" s="112" t="s">
        <v>49</v>
      </c>
      <c r="F40" s="103" t="n">
        <v>29.8</v>
      </c>
      <c r="G40" s="112" t="s">
        <v>50</v>
      </c>
      <c r="H40" s="111" t="n">
        <v>3</v>
      </c>
      <c r="I40" s="111" t="n">
        <v>99</v>
      </c>
      <c r="J40" s="157" t="n">
        <v>2750</v>
      </c>
      <c r="K40" s="157" t="n">
        <v>1500</v>
      </c>
      <c r="L40" s="158" t="s">
        <v>51</v>
      </c>
      <c r="M40" s="116" t="n">
        <v>13760.64</v>
      </c>
      <c r="N40" s="117" t="n">
        <v>14334</v>
      </c>
      <c r="O40" s="118" t="n">
        <v>14907.36</v>
      </c>
      <c r="P40" s="119"/>
      <c r="Q40" s="124"/>
      <c r="R40" s="124"/>
      <c r="S40" s="124"/>
      <c r="T40" s="124"/>
      <c r="U40" s="124"/>
    </row>
    <row r="41" s="98" customFormat="true" ht="33.75" hidden="false" customHeight="true" outlineLevel="0" collapsed="false">
      <c r="B41" s="159" t="s">
        <v>90</v>
      </c>
      <c r="C41" s="111" t="s">
        <v>91</v>
      </c>
      <c r="D41" s="112" t="s">
        <v>48</v>
      </c>
      <c r="E41" s="112" t="s">
        <v>49</v>
      </c>
      <c r="F41" s="160" t="n">
        <v>29.42</v>
      </c>
      <c r="G41" s="112" t="s">
        <v>50</v>
      </c>
      <c r="H41" s="111" t="n">
        <v>3</v>
      </c>
      <c r="I41" s="111" t="n">
        <v>99</v>
      </c>
      <c r="J41" s="157" t="n">
        <v>2750</v>
      </c>
      <c r="K41" s="157" t="n">
        <v>1500</v>
      </c>
      <c r="L41" s="158" t="s">
        <v>51</v>
      </c>
      <c r="M41" s="116" t="n">
        <v>14472</v>
      </c>
      <c r="N41" s="117" t="n">
        <v>15075</v>
      </c>
      <c r="O41" s="118" t="n">
        <v>15678</v>
      </c>
      <c r="P41" s="119"/>
      <c r="Q41" s="124"/>
      <c r="R41" s="124"/>
      <c r="S41" s="124"/>
      <c r="T41" s="124"/>
      <c r="U41" s="124"/>
    </row>
    <row r="42" s="98" customFormat="true" ht="33" hidden="false" customHeight="true" outlineLevel="0" collapsed="false">
      <c r="B42" s="156" t="s">
        <v>92</v>
      </c>
      <c r="C42" s="112" t="s">
        <v>93</v>
      </c>
      <c r="D42" s="112" t="s">
        <v>48</v>
      </c>
      <c r="E42" s="112" t="s">
        <v>49</v>
      </c>
      <c r="F42" s="113" t="n">
        <v>31.2</v>
      </c>
      <c r="G42" s="112" t="s">
        <v>50</v>
      </c>
      <c r="H42" s="112" t="n">
        <v>3</v>
      </c>
      <c r="I42" s="112" t="n">
        <v>99</v>
      </c>
      <c r="J42" s="161" t="n">
        <v>3000</v>
      </c>
      <c r="K42" s="161" t="n">
        <v>1500</v>
      </c>
      <c r="L42" s="162" t="n">
        <v>1000</v>
      </c>
      <c r="M42" s="116" t="n">
        <v>15059.52</v>
      </c>
      <c r="N42" s="117" t="n">
        <v>15687</v>
      </c>
      <c r="O42" s="118" t="n">
        <v>16314.48</v>
      </c>
      <c r="P42" s="119"/>
      <c r="Q42" s="124"/>
      <c r="R42" s="124"/>
      <c r="S42" s="124"/>
      <c r="T42" s="124"/>
      <c r="U42" s="124"/>
    </row>
    <row r="43" s="98" customFormat="true" ht="30.75" hidden="false" customHeight="true" outlineLevel="0" collapsed="false">
      <c r="B43" s="156" t="s">
        <v>94</v>
      </c>
      <c r="C43" s="112" t="s">
        <v>95</v>
      </c>
      <c r="D43" s="112" t="s">
        <v>48</v>
      </c>
      <c r="E43" s="112" t="s">
        <v>49</v>
      </c>
      <c r="F43" s="113" t="n">
        <v>31.2</v>
      </c>
      <c r="G43" s="112" t="s">
        <v>50</v>
      </c>
      <c r="H43" s="112" t="n">
        <v>3</v>
      </c>
      <c r="I43" s="112" t="n">
        <v>99</v>
      </c>
      <c r="J43" s="161" t="n">
        <v>3000</v>
      </c>
      <c r="K43" s="161" t="n">
        <v>1500</v>
      </c>
      <c r="L43" s="162" t="n">
        <v>1000</v>
      </c>
      <c r="M43" s="116" t="n">
        <v>15276.96</v>
      </c>
      <c r="N43" s="117" t="n">
        <v>15913.5</v>
      </c>
      <c r="O43" s="118" t="n">
        <v>16550.04</v>
      </c>
      <c r="P43" s="119"/>
      <c r="Q43" s="124"/>
      <c r="R43" s="124"/>
      <c r="S43" s="124"/>
      <c r="T43" s="124"/>
      <c r="U43" s="124"/>
    </row>
    <row r="44" s="98" customFormat="true" ht="37.5" hidden="false" customHeight="true" outlineLevel="0" collapsed="false">
      <c r="B44" s="163" t="s">
        <v>96</v>
      </c>
      <c r="C44" s="112" t="s">
        <v>97</v>
      </c>
      <c r="D44" s="112" t="s">
        <v>48</v>
      </c>
      <c r="E44" s="112" t="s">
        <v>49</v>
      </c>
      <c r="F44" s="113" t="n">
        <v>31.2</v>
      </c>
      <c r="G44" s="112" t="s">
        <v>50</v>
      </c>
      <c r="H44" s="112" t="n">
        <v>3</v>
      </c>
      <c r="I44" s="112" t="n">
        <v>99</v>
      </c>
      <c r="J44" s="112" t="n">
        <v>3000</v>
      </c>
      <c r="K44" s="112" t="n">
        <v>1500</v>
      </c>
      <c r="L44" s="114" t="n">
        <v>1000</v>
      </c>
      <c r="M44" s="121" t="n">
        <v>15992.64</v>
      </c>
      <c r="N44" s="122" t="n">
        <v>16659</v>
      </c>
      <c r="O44" s="123" t="n">
        <v>17325.36</v>
      </c>
      <c r="P44" s="119"/>
      <c r="Q44" s="124"/>
      <c r="R44" s="124"/>
      <c r="S44" s="124"/>
      <c r="T44" s="124"/>
      <c r="U44" s="124"/>
    </row>
    <row r="45" s="98" customFormat="true" ht="28.8" hidden="false" customHeight="false" outlineLevel="0" collapsed="false">
      <c r="B45" s="159" t="s">
        <v>98</v>
      </c>
      <c r="C45" s="111" t="s">
        <v>99</v>
      </c>
      <c r="D45" s="112" t="s">
        <v>100</v>
      </c>
      <c r="E45" s="112" t="s">
        <v>49</v>
      </c>
      <c r="F45" s="160" t="n">
        <v>27.8</v>
      </c>
      <c r="G45" s="112" t="s">
        <v>50</v>
      </c>
      <c r="H45" s="111" t="n">
        <v>3</v>
      </c>
      <c r="I45" s="111" t="n">
        <v>99</v>
      </c>
      <c r="J45" s="157" t="s">
        <v>66</v>
      </c>
      <c r="K45" s="157" t="s">
        <v>66</v>
      </c>
      <c r="L45" s="157" t="s">
        <v>66</v>
      </c>
      <c r="M45" s="116" t="n">
        <v>22006.08</v>
      </c>
      <c r="N45" s="117" t="n">
        <v>22923</v>
      </c>
      <c r="O45" s="118" t="n">
        <v>23839.92</v>
      </c>
      <c r="P45" s="119"/>
      <c r="Q45" s="124"/>
      <c r="R45" s="124"/>
      <c r="S45" s="124"/>
      <c r="T45" s="124"/>
      <c r="U45" s="124"/>
    </row>
    <row r="46" s="98" customFormat="true" ht="42.75" hidden="false" customHeight="true" outlineLevel="0" collapsed="false">
      <c r="B46" s="163" t="s">
        <v>101</v>
      </c>
      <c r="C46" s="112" t="s">
        <v>102</v>
      </c>
      <c r="D46" s="112" t="s">
        <v>100</v>
      </c>
      <c r="E46" s="112" t="s">
        <v>49</v>
      </c>
      <c r="F46" s="113" t="n">
        <v>27.8</v>
      </c>
      <c r="G46" s="112" t="s">
        <v>50</v>
      </c>
      <c r="H46" s="112" t="n">
        <v>3</v>
      </c>
      <c r="I46" s="112" t="n">
        <v>99</v>
      </c>
      <c r="J46" s="157" t="s">
        <v>66</v>
      </c>
      <c r="K46" s="157" t="s">
        <v>66</v>
      </c>
      <c r="L46" s="157" t="s">
        <v>66</v>
      </c>
      <c r="M46" s="121" t="n">
        <v>21385.44</v>
      </c>
      <c r="N46" s="122" t="n">
        <v>22276.5</v>
      </c>
      <c r="O46" s="123" t="n">
        <v>23167.56</v>
      </c>
      <c r="P46" s="119"/>
      <c r="Q46" s="124"/>
      <c r="R46" s="124"/>
      <c r="S46" s="124"/>
      <c r="T46" s="124"/>
      <c r="U46" s="124"/>
    </row>
    <row r="47" s="98" customFormat="true" ht="2.25" hidden="false" customHeight="true" outlineLevel="0" collapsed="false">
      <c r="B47" s="163"/>
      <c r="C47" s="112"/>
      <c r="D47" s="112"/>
      <c r="E47" s="112"/>
      <c r="F47" s="113"/>
      <c r="G47" s="112"/>
      <c r="H47" s="112"/>
      <c r="I47" s="112"/>
      <c r="J47" s="157"/>
      <c r="K47" s="157"/>
      <c r="L47" s="157"/>
      <c r="M47" s="121"/>
      <c r="N47" s="122"/>
      <c r="O47" s="123"/>
      <c r="P47" s="119"/>
      <c r="Q47" s="124"/>
      <c r="R47" s="124"/>
      <c r="S47" s="124"/>
      <c r="T47" s="124"/>
      <c r="U47" s="124"/>
    </row>
    <row r="48" s="98" customFormat="true" ht="14.4" hidden="true" customHeight="false" outlineLevel="0" collapsed="false">
      <c r="B48" s="163"/>
      <c r="C48" s="112"/>
      <c r="D48" s="112"/>
      <c r="E48" s="112"/>
      <c r="F48" s="113"/>
      <c r="G48" s="112"/>
      <c r="H48" s="112"/>
      <c r="I48" s="112"/>
      <c r="J48" s="157"/>
      <c r="K48" s="157"/>
      <c r="L48" s="157"/>
      <c r="M48" s="121"/>
      <c r="N48" s="122"/>
      <c r="O48" s="123"/>
      <c r="P48" s="119"/>
      <c r="Q48" s="124"/>
      <c r="R48" s="124"/>
      <c r="S48" s="124"/>
      <c r="T48" s="124"/>
      <c r="U48" s="124"/>
    </row>
    <row r="49" s="98" customFormat="true" ht="14.4" hidden="true" customHeight="false" outlineLevel="0" collapsed="false">
      <c r="B49" s="163"/>
      <c r="C49" s="112"/>
      <c r="D49" s="112"/>
      <c r="E49" s="112"/>
      <c r="F49" s="113"/>
      <c r="G49" s="112"/>
      <c r="H49" s="112"/>
      <c r="I49" s="112"/>
      <c r="J49" s="157"/>
      <c r="K49" s="157"/>
      <c r="L49" s="157"/>
      <c r="M49" s="121"/>
      <c r="N49" s="122"/>
      <c r="O49" s="123"/>
      <c r="P49" s="119"/>
      <c r="Q49" s="124"/>
      <c r="R49" s="124"/>
      <c r="S49" s="124"/>
      <c r="T49" s="124"/>
      <c r="U49" s="124"/>
    </row>
    <row r="50" s="98" customFormat="true" ht="29.4" hidden="false" customHeight="false" outlineLevel="0" collapsed="false">
      <c r="B50" s="156" t="s">
        <v>103</v>
      </c>
      <c r="C50" s="111" t="s">
        <v>104</v>
      </c>
      <c r="D50" s="112" t="s">
        <v>105</v>
      </c>
      <c r="E50" s="112" t="s">
        <v>49</v>
      </c>
      <c r="F50" s="164" t="n">
        <v>27.8</v>
      </c>
      <c r="G50" s="112" t="s">
        <v>50</v>
      </c>
      <c r="H50" s="111" t="n">
        <v>3</v>
      </c>
      <c r="I50" s="111" t="n">
        <v>99</v>
      </c>
      <c r="J50" s="157" t="s">
        <v>66</v>
      </c>
      <c r="K50" s="157" t="s">
        <v>66</v>
      </c>
      <c r="L50" s="157" t="s">
        <v>66</v>
      </c>
      <c r="M50" s="116" t="n">
        <v>20918.568</v>
      </c>
      <c r="N50" s="117" t="n">
        <v>22159.5</v>
      </c>
      <c r="O50" s="118" t="n">
        <v>23045.88</v>
      </c>
      <c r="P50" s="119"/>
      <c r="Q50" s="124"/>
      <c r="R50" s="124"/>
      <c r="S50" s="124"/>
      <c r="T50" s="124"/>
      <c r="U50" s="124"/>
    </row>
    <row r="51" s="98" customFormat="true" ht="15" hidden="false" customHeight="true" outlineLevel="0" collapsed="false">
      <c r="B51" s="165" t="s">
        <v>106</v>
      </c>
      <c r="C51" s="165"/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6"/>
      <c r="Q51" s="124"/>
      <c r="R51" s="124"/>
      <c r="S51" s="124"/>
      <c r="T51" s="124"/>
      <c r="U51" s="124"/>
    </row>
    <row r="52" s="98" customFormat="true" ht="30" hidden="false" customHeight="true" outlineLevel="0" collapsed="false">
      <c r="B52" s="167" t="s">
        <v>107</v>
      </c>
      <c r="C52" s="168" t="s">
        <v>108</v>
      </c>
      <c r="D52" s="168" t="s">
        <v>109</v>
      </c>
      <c r="E52" s="168" t="s">
        <v>110</v>
      </c>
      <c r="F52" s="169" t="n">
        <v>5.6</v>
      </c>
      <c r="G52" s="168" t="s">
        <v>111</v>
      </c>
      <c r="H52" s="170" t="n">
        <v>45</v>
      </c>
      <c r="I52" s="171" t="n">
        <v>1485</v>
      </c>
      <c r="J52" s="100" t="s">
        <v>112</v>
      </c>
      <c r="K52" s="100" t="s">
        <v>112</v>
      </c>
      <c r="L52" s="171" t="s">
        <v>112</v>
      </c>
      <c r="M52" s="106" t="n">
        <v>3565.632</v>
      </c>
      <c r="N52" s="107" t="n">
        <v>3756.648</v>
      </c>
      <c r="O52" s="125" t="n">
        <v>3979.5</v>
      </c>
      <c r="P52" s="119"/>
      <c r="Q52" s="124"/>
      <c r="R52" s="124"/>
      <c r="S52" s="124"/>
      <c r="T52" s="124"/>
      <c r="U52" s="124"/>
    </row>
    <row r="53" s="98" customFormat="true" ht="28.8" hidden="false" customHeight="false" outlineLevel="0" collapsed="false">
      <c r="B53" s="172" t="s">
        <v>113</v>
      </c>
      <c r="C53" s="173" t="s">
        <v>114</v>
      </c>
      <c r="D53" s="174"/>
      <c r="E53" s="174"/>
      <c r="F53" s="175"/>
      <c r="G53" s="174"/>
      <c r="H53" s="176"/>
      <c r="I53" s="114"/>
      <c r="J53" s="112"/>
      <c r="K53" s="112"/>
      <c r="L53" s="114"/>
      <c r="M53" s="177" t="n">
        <v>2987.712</v>
      </c>
      <c r="N53" s="178" t="n">
        <v>3147.768</v>
      </c>
      <c r="O53" s="179" t="n">
        <v>3334.5</v>
      </c>
      <c r="P53" s="119"/>
      <c r="Q53" s="124"/>
      <c r="R53" s="124"/>
      <c r="S53" s="124"/>
      <c r="T53" s="124"/>
      <c r="U53" s="124"/>
    </row>
    <row r="54" s="98" customFormat="true" ht="28.8" hidden="false" customHeight="false" outlineLevel="0" collapsed="false">
      <c r="B54" s="180" t="s">
        <v>115</v>
      </c>
      <c r="C54" s="181" t="s">
        <v>116</v>
      </c>
      <c r="D54" s="112"/>
      <c r="E54" s="112"/>
      <c r="F54" s="113"/>
      <c r="G54" s="112"/>
      <c r="H54" s="114"/>
      <c r="I54" s="114"/>
      <c r="J54" s="112"/>
      <c r="K54" s="112"/>
      <c r="L54" s="114"/>
      <c r="M54" s="121" t="n">
        <v>1040.256</v>
      </c>
      <c r="N54" s="122" t="n">
        <v>1095.984</v>
      </c>
      <c r="O54" s="123" t="n">
        <v>1161</v>
      </c>
      <c r="P54" s="119"/>
      <c r="Q54" s="124"/>
      <c r="R54" s="124"/>
      <c r="S54" s="124"/>
      <c r="T54" s="124"/>
      <c r="U54" s="124"/>
    </row>
    <row r="55" customFormat="false" ht="35.25" hidden="false" customHeight="true" outlineLevel="0" collapsed="false">
      <c r="B55" s="180" t="s">
        <v>117</v>
      </c>
      <c r="C55" s="181" t="s">
        <v>118</v>
      </c>
      <c r="D55" s="112"/>
      <c r="E55" s="112"/>
      <c r="F55" s="113"/>
      <c r="G55" s="112"/>
      <c r="H55" s="114"/>
      <c r="I55" s="114"/>
      <c r="J55" s="112"/>
      <c r="K55" s="112"/>
      <c r="L55" s="114"/>
      <c r="M55" s="121" t="n">
        <v>1550.976</v>
      </c>
      <c r="N55" s="122" t="n">
        <v>1634.064</v>
      </c>
      <c r="O55" s="123" t="n">
        <v>1731</v>
      </c>
      <c r="P55" s="119"/>
    </row>
    <row r="56" customFormat="false" ht="27" hidden="false" customHeight="true" outlineLevel="0" collapsed="false">
      <c r="B56" s="180" t="s">
        <v>119</v>
      </c>
      <c r="C56" s="112"/>
      <c r="D56" s="112"/>
      <c r="E56" s="112"/>
      <c r="F56" s="113"/>
      <c r="G56" s="112"/>
      <c r="H56" s="114"/>
      <c r="I56" s="114"/>
      <c r="J56" s="112"/>
      <c r="K56" s="112"/>
      <c r="L56" s="114"/>
      <c r="M56" s="121" t="n">
        <v>951.552</v>
      </c>
      <c r="N56" s="122" t="n">
        <v>1002.528</v>
      </c>
      <c r="O56" s="123" t="n">
        <v>1062</v>
      </c>
      <c r="P56" s="119"/>
    </row>
    <row r="57" customFormat="false" ht="31.5" hidden="false" customHeight="true" outlineLevel="0" collapsed="false">
      <c r="B57" s="182" t="s">
        <v>120</v>
      </c>
      <c r="C57" s="183" t="s">
        <v>121</v>
      </c>
      <c r="D57" s="184"/>
      <c r="E57" s="184" t="s">
        <v>122</v>
      </c>
      <c r="F57" s="185" t="n">
        <v>1.5</v>
      </c>
      <c r="G57" s="184" t="s">
        <v>50</v>
      </c>
      <c r="H57" s="186" t="n">
        <v>400</v>
      </c>
      <c r="I57" s="186"/>
      <c r="J57" s="184"/>
      <c r="K57" s="184"/>
      <c r="L57" s="186"/>
      <c r="M57" s="187" t="n">
        <v>998.592</v>
      </c>
      <c r="N57" s="188" t="n">
        <v>1052.088</v>
      </c>
      <c r="O57" s="189" t="n">
        <v>1114.5</v>
      </c>
      <c r="P57" s="119"/>
    </row>
    <row r="58" customFormat="false" ht="33.75" hidden="false" customHeight="true" outlineLevel="0" collapsed="false">
      <c r="B58" s="182" t="s">
        <v>123</v>
      </c>
      <c r="C58" s="183" t="s">
        <v>124</v>
      </c>
      <c r="D58" s="184"/>
      <c r="E58" s="184" t="s">
        <v>122</v>
      </c>
      <c r="F58" s="185" t="n">
        <v>1.5</v>
      </c>
      <c r="G58" s="184" t="s">
        <v>50</v>
      </c>
      <c r="H58" s="186" t="n">
        <v>400</v>
      </c>
      <c r="I58" s="186"/>
      <c r="J58" s="184"/>
      <c r="K58" s="184"/>
      <c r="L58" s="186"/>
      <c r="M58" s="187" t="n">
        <v>1181.376</v>
      </c>
      <c r="N58" s="188" t="n">
        <v>1244.664</v>
      </c>
      <c r="O58" s="189" t="n">
        <v>1318.5</v>
      </c>
      <c r="P58" s="119"/>
    </row>
  </sheetData>
  <mergeCells count="22">
    <mergeCell ref="C3:I3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10:O10"/>
    <mergeCell ref="B11:O11"/>
    <mergeCell ref="B12:O12"/>
    <mergeCell ref="B16:O16"/>
    <mergeCell ref="B20:E20"/>
    <mergeCell ref="B21:O21"/>
    <mergeCell ref="B22:O22"/>
    <mergeCell ref="B25:O25"/>
    <mergeCell ref="B28:O28"/>
    <mergeCell ref="B51:O5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12:30:35Z</dcterms:created>
  <dc:creator>user</dc:creator>
  <dc:description/>
  <dc:language>en-US</dc:language>
  <cp:lastModifiedBy>Profitara</cp:lastModifiedBy>
  <cp:lastPrinted>2016-06-03T06:14:09Z</cp:lastPrinted>
  <dcterms:modified xsi:type="dcterms:W3CDTF">2025-03-14T09:10:43Z</dcterms:modified>
  <cp:revision>0</cp:revision>
  <dc:subject/>
  <dc:title/>
</cp:coreProperties>
</file>