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Полочные контейнеры SK " sheetId="1" state="visible" r:id="rId2"/>
    <sheet name="Ecopack " sheetId="2" state="hidden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Прайс- лист на полочные контейнеры SK </t>
  </si>
  <si>
    <t xml:space="preserve">23 февраля 2025г</t>
  </si>
  <si>
    <t xml:space="preserve">Наименование</t>
  </si>
  <si>
    <t xml:space="preserve">Артикул</t>
  </si>
  <si>
    <t xml:space="preserve">Размеры (мм)</t>
  </si>
  <si>
    <t xml:space="preserve">Вес (кг)</t>
  </si>
  <si>
    <t xml:space="preserve">Стандартный цвет (артикул)</t>
  </si>
  <si>
    <t xml:space="preserve">Кол-во  перегородок в комплекте (шт)</t>
  </si>
  <si>
    <t xml:space="preserve">Упаковка в короб (шт)</t>
  </si>
  <si>
    <t xml:space="preserve">Габариты короба (мм)</t>
  </si>
  <si>
    <t xml:space="preserve">Упаковка на паллет (шт)</t>
  </si>
  <si>
    <t xml:space="preserve">Вес упаковки (кг)</t>
  </si>
  <si>
    <t xml:space="preserve">Кол-во в еврофуре (шт)</t>
  </si>
  <si>
    <t xml:space="preserve">Склад в Нижнекамске/Ставрово</t>
  </si>
  <si>
    <t xml:space="preserve">более 1 упаковки на паллете</t>
  </si>
  <si>
    <t xml:space="preserve">от упаковки в коробе до упаковки на паллете</t>
  </si>
  <si>
    <t xml:space="preserve">Штучно</t>
  </si>
  <si>
    <t xml:space="preserve">Полочные контейнеры SK </t>
  </si>
  <si>
    <t xml:space="preserve">Для полок глубиной 300мм</t>
  </si>
  <si>
    <t xml:space="preserve">Контейнер полочный SK 3109</t>
  </si>
  <si>
    <t xml:space="preserve">12.330.65.С50/1</t>
  </si>
  <si>
    <t xml:space="preserve">300х117х90</t>
  </si>
  <si>
    <t xml:space="preserve">800х600х500</t>
  </si>
  <si>
    <t xml:space="preserve">Контейнер полочный SK 31509</t>
  </si>
  <si>
    <t xml:space="preserve">12.331.65.С50/1</t>
  </si>
  <si>
    <t xml:space="preserve">300x155x90</t>
  </si>
  <si>
    <t xml:space="preserve">Контейнер полочный SK 3209</t>
  </si>
  <si>
    <t xml:space="preserve">12.332.65.С50/1</t>
  </si>
  <si>
    <t xml:space="preserve">300х234х90</t>
  </si>
  <si>
    <t xml:space="preserve">Контейнер полочный SK 3214</t>
  </si>
  <si>
    <t xml:space="preserve">12.333.65.С50/1</t>
  </si>
  <si>
    <t xml:space="preserve">300х234х140</t>
  </si>
  <si>
    <t xml:space="preserve">Для полок глубиной 400мм</t>
  </si>
  <si>
    <t xml:space="preserve">Контейнер полочный SK 4109</t>
  </si>
  <si>
    <t xml:space="preserve">12.334.65.С50/2</t>
  </si>
  <si>
    <t xml:space="preserve">400х117х90</t>
  </si>
  <si>
    <t xml:space="preserve">Контейнер полочный SK 41509</t>
  </si>
  <si>
    <t xml:space="preserve">12.335.65.С50/2</t>
  </si>
  <si>
    <t xml:space="preserve">400x155x90</t>
  </si>
  <si>
    <t xml:space="preserve">Контейнер полочный SK 4209</t>
  </si>
  <si>
    <t xml:space="preserve">12.336.65.С50/2</t>
  </si>
  <si>
    <t xml:space="preserve">400х234х90</t>
  </si>
  <si>
    <t xml:space="preserve">Контейнер полочный SK 4214</t>
  </si>
  <si>
    <t xml:space="preserve">12.337.65.С50/2</t>
  </si>
  <si>
    <t xml:space="preserve">400х234х140</t>
  </si>
  <si>
    <t xml:space="preserve">Для полок глубиной 500мм</t>
  </si>
  <si>
    <t xml:space="preserve">Контейнер полочный SK 5109</t>
  </si>
  <si>
    <t xml:space="preserve">12.338.65.С50/2</t>
  </si>
  <si>
    <t xml:space="preserve">500х117х90</t>
  </si>
  <si>
    <t xml:space="preserve">Контейнер полочный SK 51509</t>
  </si>
  <si>
    <t xml:space="preserve">12.339.65.С50/2</t>
  </si>
  <si>
    <t xml:space="preserve">500x155x90</t>
  </si>
  <si>
    <t xml:space="preserve">Контейнер полочный SK 5209</t>
  </si>
  <si>
    <t xml:space="preserve">12.340.65.С50/2</t>
  </si>
  <si>
    <t xml:space="preserve">500x234x90</t>
  </si>
  <si>
    <t xml:space="preserve">Контейнер полочный SK 5214</t>
  </si>
  <si>
    <t xml:space="preserve">12.341.65.С50/2</t>
  </si>
  <si>
    <t xml:space="preserve">500х234х140</t>
  </si>
  <si>
    <t xml:space="preserve">Для полок глубиной 600мм</t>
  </si>
  <si>
    <t xml:space="preserve">Контейнер полочный SK 6109</t>
  </si>
  <si>
    <t xml:space="preserve">12.342.65.С50/3</t>
  </si>
  <si>
    <t xml:space="preserve">600х117х90</t>
  </si>
  <si>
    <t xml:space="preserve">Контейнер полочный SK 61509</t>
  </si>
  <si>
    <t xml:space="preserve">12.343.65.С50/3</t>
  </si>
  <si>
    <t xml:space="preserve">600x156x90</t>
  </si>
  <si>
    <t xml:space="preserve">Контейнер полочный SK 6209</t>
  </si>
  <si>
    <t xml:space="preserve">12.344.65.С50/3</t>
  </si>
  <si>
    <t xml:space="preserve">600х234х90</t>
  </si>
  <si>
    <t xml:space="preserve">Контейнер полочный SK 6214</t>
  </si>
  <si>
    <t xml:space="preserve">12.345.65.С50/3</t>
  </si>
  <si>
    <t xml:space="preserve">600х234х140</t>
  </si>
  <si>
    <t xml:space="preserve">Комплектующие к Полочным контейнерам SK</t>
  </si>
  <si>
    <t xml:space="preserve">Размер</t>
  </si>
  <si>
    <t xml:space="preserve">Стандартный цвет</t>
  </si>
  <si>
    <t xml:space="preserve">Совместимость</t>
  </si>
  <si>
    <t xml:space="preserve">Упаковка в короб</t>
  </si>
  <si>
    <t xml:space="preserve">Поперечные разделители к Полочным контейнерам SK</t>
  </si>
  <si>
    <t xml:space="preserve">Поперечный разделитель TD 1109</t>
  </si>
  <si>
    <t xml:space="preserve">30.940.00.PS</t>
  </si>
  <si>
    <t xml:space="preserve">105х79</t>
  </si>
  <si>
    <t xml:space="preserve">прозр.</t>
  </si>
  <si>
    <t xml:space="preserve">SK 3109, 4109, 5109, 6109</t>
  </si>
  <si>
    <t xml:space="preserve">225*215*170</t>
  </si>
  <si>
    <t xml:space="preserve">Поперечный разделитель TD 1509</t>
  </si>
  <si>
    <t xml:space="preserve">30.941.00.PS </t>
  </si>
  <si>
    <t xml:space="preserve">142х80</t>
  </si>
  <si>
    <t xml:space="preserve">SK 31509, 41509, 51509, 61509</t>
  </si>
  <si>
    <t xml:space="preserve">300*230*170</t>
  </si>
  <si>
    <t xml:space="preserve">Поперечный разделитель TD 2309</t>
  </si>
  <si>
    <t xml:space="preserve">30.942.00.PS</t>
  </si>
  <si>
    <t xml:space="preserve">222х80</t>
  </si>
  <si>
    <t xml:space="preserve">SK 3209, 4209, 5209, 6209</t>
  </si>
  <si>
    <t xml:space="preserve">320*255*225</t>
  </si>
  <si>
    <t xml:space="preserve">Поперечный разделитель TD 2314</t>
  </si>
  <si>
    <t xml:space="preserve">30.943.00.PS</t>
  </si>
  <si>
    <t xml:space="preserve">222х130</t>
  </si>
  <si>
    <t xml:space="preserve">SK 3214, 4214, 5214, 6214</t>
  </si>
  <si>
    <t xml:space="preserve">405*325*230</t>
  </si>
  <si>
    <t xml:space="preserve">Фронтальные панели к Полочным контейнерам SK</t>
  </si>
  <si>
    <t xml:space="preserve">Фронтальная панель VP 1109</t>
  </si>
  <si>
    <t xml:space="preserve">30.944.00.PS</t>
  </si>
  <si>
    <t xml:space="preserve">85х50</t>
  </si>
  <si>
    <t xml:space="preserve">Фронтальная панель VP 1509</t>
  </si>
  <si>
    <t xml:space="preserve">30.945.00.PS</t>
  </si>
  <si>
    <t xml:space="preserve">115х50</t>
  </si>
  <si>
    <t xml:space="preserve">Фронтальная панель VP 2309</t>
  </si>
  <si>
    <t xml:space="preserve">30.946.00.PS</t>
  </si>
  <si>
    <t xml:space="preserve">182х50</t>
  </si>
  <si>
    <t xml:space="preserve">Фронтальная панель VP 2314</t>
  </si>
  <si>
    <t xml:space="preserve">182х90</t>
  </si>
  <si>
    <t xml:space="preserve">Полимерный контейнер</t>
  </si>
  <si>
    <t xml:space="preserve">Комплектующие </t>
  </si>
  <si>
    <t xml:space="preserve">Упаковка на паллете (шт)</t>
  </si>
  <si>
    <t xml:space="preserve">Склад в г.Нижнекамск</t>
  </si>
  <si>
    <t xml:space="preserve">Склад в г.Москва</t>
  </si>
  <si>
    <t xml:space="preserve">Розница</t>
  </si>
  <si>
    <t xml:space="preserve">Оптовая (от еврофуры)</t>
  </si>
  <si>
    <t xml:space="preserve">Дистрибьютор</t>
  </si>
  <si>
    <t xml:space="preserve">(руб.) вкл.НДС</t>
  </si>
  <si>
    <t xml:space="preserve">Контейнер Ecopack  </t>
  </si>
  <si>
    <t xml:space="preserve">800x600X750</t>
  </si>
  <si>
    <t xml:space="preserve">800x600x990</t>
  </si>
  <si>
    <t xml:space="preserve">1200*800*750</t>
  </si>
  <si>
    <t xml:space="preserve">1200*800*990</t>
  </si>
  <si>
    <t xml:space="preserve">1200*1000*750</t>
  </si>
  <si>
    <t xml:space="preserve">1200*1000*990</t>
  </si>
  <si>
    <t xml:space="preserve">Российское</t>
  </si>
  <si>
    <t xml:space="preserve">Импортное</t>
  </si>
  <si>
    <t xml:space="preserve">За кг стенки</t>
  </si>
  <si>
    <t xml:space="preserve">За кг листа</t>
  </si>
  <si>
    <t xml:space="preserve">Стенка полимерного контейнера из листа Бабл Гард</t>
  </si>
  <si>
    <t xml:space="preserve">Вес</t>
  </si>
  <si>
    <t xml:space="preserve">Плотность</t>
  </si>
  <si>
    <t xml:space="preserve">Стенка полимерного контейн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"/>
    <numFmt numFmtId="168" formatCode="#,##0"/>
    <numFmt numFmtId="169" formatCode="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2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8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1" fillId="11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8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8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E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99"/>
    <col collapsed="false" customWidth="true" hidden="false" outlineLevel="0" max="3" min="3" style="1" width="0.1"/>
    <col collapsed="false" customWidth="true" hidden="true" outlineLevel="0" max="5" min="4" style="1" width="9.43"/>
    <col collapsed="false" customWidth="true" hidden="true" outlineLevel="0" max="7" min="6" style="1" width="12.66"/>
    <col collapsed="false" customWidth="true" hidden="true" outlineLevel="0" max="8" min="8" style="1" width="2.1"/>
    <col collapsed="false" customWidth="true" hidden="true" outlineLevel="0" max="11" min="9" style="1" width="12.66"/>
    <col collapsed="false" customWidth="true" hidden="false" outlineLevel="0" max="12" min="12" style="1" width="15.66"/>
    <col collapsed="false" customWidth="true" hidden="false" outlineLevel="0" max="13" min="13" style="1" width="14.55"/>
    <col collapsed="false" customWidth="true" hidden="false" outlineLevel="0" max="14" min="14" style="1" width="14.1"/>
    <col collapsed="false" customWidth="true" hidden="false" outlineLevel="0" max="16" min="15" style="1" width="0.1"/>
    <col collapsed="false" customWidth="true" hidden="false" outlineLevel="0" max="17" min="17" style="1" width="0.43"/>
    <col collapsed="false" customWidth="true" hidden="false" outlineLevel="0" max="18" min="18" style="1" width="9.87"/>
    <col collapsed="false" customWidth="false" hidden="false" outlineLevel="0" max="19" min="19" style="1" width="9.1"/>
    <col collapsed="false" customWidth="false" hidden="false" outlineLevel="0" max="23" min="20" style="2" width="9.1"/>
    <col collapsed="false" customWidth="true" hidden="false" outlineLevel="0" max="24" min="24" style="0" width="8.87"/>
    <col collapsed="false" customWidth="false" hidden="false" outlineLevel="0" max="31" min="25" style="2" width="9.1"/>
    <col collapsed="false" customWidth="false" hidden="false" outlineLevel="0" max="257" min="32" style="1" width="9.1"/>
  </cols>
  <sheetData>
    <row r="3" customFormat="false" ht="13.8" hidden="false" customHeight="false" outlineLevel="0" collapsed="false">
      <c r="D3" s="3" t="s">
        <v>0</v>
      </c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4" t="s">
        <v>1</v>
      </c>
      <c r="N4" s="4"/>
    </row>
    <row r="6" customFormat="false" ht="15.75" hidden="false" customHeight="true" outlineLevel="0" collapsed="false">
      <c r="O6" s="5"/>
      <c r="P6" s="5"/>
      <c r="Q6" s="5"/>
      <c r="R6" s="5"/>
    </row>
    <row r="7" customFormat="false" ht="50.2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10" t="s">
        <v>12</v>
      </c>
      <c r="L7" s="11" t="s">
        <v>13</v>
      </c>
      <c r="M7" s="11"/>
      <c r="N7" s="11"/>
      <c r="O7" s="12"/>
      <c r="P7" s="13"/>
      <c r="Q7" s="13"/>
      <c r="R7" s="13"/>
      <c r="U7" s="14"/>
      <c r="V7" s="14"/>
      <c r="W7" s="14"/>
      <c r="Z7" s="14"/>
      <c r="AC7" s="14"/>
    </row>
    <row r="8" customFormat="false" ht="57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 t="s">
        <v>14</v>
      </c>
      <c r="M8" s="17" t="s">
        <v>15</v>
      </c>
      <c r="N8" s="18" t="s">
        <v>16</v>
      </c>
      <c r="O8" s="19"/>
      <c r="P8" s="20"/>
      <c r="Q8" s="20"/>
      <c r="R8" s="20"/>
    </row>
    <row r="9" customFormat="fals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4"/>
      <c r="P9" s="25"/>
      <c r="Q9" s="25"/>
      <c r="R9" s="20"/>
    </row>
    <row r="10" customFormat="false" ht="15" hidden="false" customHeight="true" outlineLevel="0" collapsed="false">
      <c r="A10" s="26" t="s">
        <v>1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0"/>
    </row>
    <row r="11" customFormat="false" ht="18.7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0"/>
    </row>
    <row r="12" customFormat="false" ht="15.75" hidden="false" customHeight="true" outlineLevel="0" collapsed="false">
      <c r="A12" s="30" t="s">
        <v>19</v>
      </c>
      <c r="B12" s="31" t="s">
        <v>20</v>
      </c>
      <c r="C12" s="32" t="s">
        <v>21</v>
      </c>
      <c r="D12" s="33" t="n">
        <v>0.25</v>
      </c>
      <c r="E12" s="34" t="n">
        <v>65</v>
      </c>
      <c r="F12" s="35" t="n">
        <v>1</v>
      </c>
      <c r="G12" s="31" t="n">
        <v>75</v>
      </c>
      <c r="H12" s="31" t="s">
        <v>22</v>
      </c>
      <c r="I12" s="31" t="n">
        <v>600</v>
      </c>
      <c r="J12" s="36" t="n">
        <f aca="false">D12*I12+18</f>
        <v>168</v>
      </c>
      <c r="K12" s="37" t="n">
        <f aca="false">I12*33</f>
        <v>19800</v>
      </c>
      <c r="L12" s="38" t="n">
        <v>201.6</v>
      </c>
      <c r="M12" s="39" t="n">
        <v>210</v>
      </c>
      <c r="N12" s="40" t="n">
        <v>243.6</v>
      </c>
      <c r="O12" s="41" t="n">
        <v>53</v>
      </c>
      <c r="P12" s="42"/>
      <c r="Q12" s="42"/>
      <c r="R12" s="43"/>
      <c r="S12" s="44"/>
      <c r="T12" s="45"/>
      <c r="U12" s="46"/>
      <c r="V12" s="46"/>
      <c r="W12" s="46"/>
      <c r="Y12" s="46"/>
      <c r="AC12" s="46"/>
      <c r="AD12" s="46"/>
      <c r="AE12" s="46"/>
    </row>
    <row r="13" customFormat="false" ht="18" hidden="false" customHeight="true" outlineLevel="0" collapsed="false">
      <c r="A13" s="47" t="s">
        <v>23</v>
      </c>
      <c r="B13" s="48" t="s">
        <v>24</v>
      </c>
      <c r="C13" s="49" t="s">
        <v>25</v>
      </c>
      <c r="D13" s="50" t="n">
        <v>0.28</v>
      </c>
      <c r="E13" s="51" t="n">
        <v>65</v>
      </c>
      <c r="F13" s="52" t="n">
        <v>1</v>
      </c>
      <c r="G13" s="48" t="n">
        <v>58</v>
      </c>
      <c r="H13" s="48" t="s">
        <v>22</v>
      </c>
      <c r="I13" s="48" t="n">
        <v>464</v>
      </c>
      <c r="J13" s="53" t="n">
        <f aca="false">D13*I13+18</f>
        <v>147.92</v>
      </c>
      <c r="K13" s="54" t="n">
        <f aca="false">I13*33</f>
        <v>15312</v>
      </c>
      <c r="L13" s="55" t="n">
        <v>237.6</v>
      </c>
      <c r="M13" s="56" t="n">
        <v>247.5</v>
      </c>
      <c r="N13" s="57" t="n">
        <v>287.1</v>
      </c>
      <c r="O13" s="58" t="n">
        <v>62</v>
      </c>
      <c r="P13" s="42"/>
      <c r="Q13" s="42"/>
      <c r="R13" s="43"/>
      <c r="S13" s="44"/>
      <c r="T13" s="45"/>
      <c r="U13" s="46"/>
      <c r="V13" s="46"/>
      <c r="W13" s="46"/>
      <c r="Y13" s="46"/>
      <c r="AC13" s="46"/>
      <c r="AD13" s="46"/>
      <c r="AE13" s="46"/>
    </row>
    <row r="14" customFormat="false" ht="14.25" hidden="false" customHeight="true" outlineLevel="0" collapsed="false">
      <c r="A14" s="47" t="s">
        <v>26</v>
      </c>
      <c r="B14" s="48" t="s">
        <v>27</v>
      </c>
      <c r="C14" s="49" t="s">
        <v>28</v>
      </c>
      <c r="D14" s="50" t="n">
        <v>0.36</v>
      </c>
      <c r="E14" s="51" t="n">
        <v>65</v>
      </c>
      <c r="F14" s="52" t="n">
        <v>1</v>
      </c>
      <c r="G14" s="48" t="n">
        <v>37</v>
      </c>
      <c r="H14" s="48" t="s">
        <v>22</v>
      </c>
      <c r="I14" s="48" t="n">
        <v>296</v>
      </c>
      <c r="J14" s="53" t="n">
        <f aca="false">D14*I14+18</f>
        <v>124.56</v>
      </c>
      <c r="K14" s="54" t="n">
        <f aca="false">I14*33</f>
        <v>9768</v>
      </c>
      <c r="L14" s="55" t="n">
        <v>305.28</v>
      </c>
      <c r="M14" s="56" t="n">
        <v>318</v>
      </c>
      <c r="N14" s="57" t="n">
        <v>368.88</v>
      </c>
      <c r="O14" s="58" t="n">
        <v>81</v>
      </c>
      <c r="P14" s="42"/>
      <c r="Q14" s="42"/>
      <c r="R14" s="43"/>
      <c r="S14" s="44"/>
      <c r="T14" s="45"/>
      <c r="U14" s="46"/>
      <c r="V14" s="46"/>
      <c r="W14" s="46"/>
      <c r="Y14" s="46"/>
      <c r="AC14" s="46"/>
      <c r="AD14" s="46"/>
      <c r="AE14" s="46"/>
    </row>
    <row r="15" customFormat="false" ht="15" hidden="false" customHeight="true" outlineLevel="0" collapsed="false">
      <c r="A15" s="47" t="s">
        <v>29</v>
      </c>
      <c r="B15" s="48" t="s">
        <v>30</v>
      </c>
      <c r="C15" s="49" t="s">
        <v>31</v>
      </c>
      <c r="D15" s="59" t="n">
        <v>0.5</v>
      </c>
      <c r="E15" s="60" t="n">
        <v>65</v>
      </c>
      <c r="F15" s="52" t="n">
        <v>1</v>
      </c>
      <c r="G15" s="61" t="n">
        <v>24</v>
      </c>
      <c r="H15" s="62" t="s">
        <v>22</v>
      </c>
      <c r="I15" s="63" t="n">
        <v>240</v>
      </c>
      <c r="J15" s="64" t="n">
        <f aca="false">D15*I15+18</f>
        <v>138</v>
      </c>
      <c r="K15" s="65" t="n">
        <f aca="false">I15*33</f>
        <v>7920</v>
      </c>
      <c r="L15" s="66" t="n">
        <v>469.44</v>
      </c>
      <c r="M15" s="67" t="n">
        <v>489</v>
      </c>
      <c r="N15" s="68" t="n">
        <v>567.24</v>
      </c>
      <c r="O15" s="69" t="n">
        <v>127</v>
      </c>
      <c r="P15" s="42"/>
      <c r="Q15" s="42"/>
      <c r="R15" s="43"/>
      <c r="S15" s="44"/>
      <c r="T15" s="45"/>
      <c r="U15" s="46"/>
      <c r="V15" s="46"/>
      <c r="W15" s="46"/>
      <c r="Y15" s="46"/>
      <c r="AC15" s="46"/>
      <c r="AD15" s="46"/>
      <c r="AE15" s="46"/>
    </row>
    <row r="16" customFormat="false" ht="19.5" hidden="false" customHeight="true" outlineLevel="0" collapsed="false">
      <c r="A16" s="28" t="s">
        <v>3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43"/>
      <c r="S16" s="44"/>
      <c r="T16" s="45"/>
      <c r="U16" s="46"/>
      <c r="V16" s="46"/>
      <c r="W16" s="46"/>
      <c r="Y16" s="46"/>
      <c r="AC16" s="46"/>
      <c r="AD16" s="46"/>
      <c r="AE16" s="46"/>
    </row>
    <row r="17" customFormat="false" ht="17.25" hidden="false" customHeight="true" outlineLevel="0" collapsed="false">
      <c r="A17" s="47" t="s">
        <v>33</v>
      </c>
      <c r="B17" s="48" t="s">
        <v>34</v>
      </c>
      <c r="C17" s="49" t="s">
        <v>35</v>
      </c>
      <c r="D17" s="33" t="n">
        <v>0.31</v>
      </c>
      <c r="E17" s="34" t="n">
        <v>65</v>
      </c>
      <c r="F17" s="52" t="n">
        <v>2</v>
      </c>
      <c r="G17" s="61" t="n">
        <v>58</v>
      </c>
      <c r="H17" s="31" t="s">
        <v>22</v>
      </c>
      <c r="I17" s="70" t="n">
        <v>464</v>
      </c>
      <c r="J17" s="36" t="n">
        <f aca="false">D17*I17+18</f>
        <v>161.84</v>
      </c>
      <c r="K17" s="37" t="n">
        <f aca="false">I17*33</f>
        <v>15312</v>
      </c>
      <c r="L17" s="38" t="n">
        <v>266.4</v>
      </c>
      <c r="M17" s="39" t="n">
        <v>277.5</v>
      </c>
      <c r="N17" s="40" t="n">
        <v>321.9</v>
      </c>
      <c r="O17" s="41" t="n">
        <v>69</v>
      </c>
      <c r="P17" s="42"/>
      <c r="Q17" s="42"/>
      <c r="R17" s="43"/>
      <c r="S17" s="44"/>
      <c r="T17" s="45"/>
      <c r="U17" s="46"/>
      <c r="V17" s="46"/>
      <c r="W17" s="46"/>
      <c r="Y17" s="46"/>
      <c r="AC17" s="46"/>
      <c r="AD17" s="46"/>
      <c r="AE17" s="46"/>
    </row>
    <row r="18" customFormat="false" ht="16.5" hidden="false" customHeight="true" outlineLevel="0" collapsed="false">
      <c r="A18" s="47" t="s">
        <v>36</v>
      </c>
      <c r="B18" s="48" t="s">
        <v>37</v>
      </c>
      <c r="C18" s="49" t="s">
        <v>38</v>
      </c>
      <c r="D18" s="50" t="n">
        <v>0.365</v>
      </c>
      <c r="E18" s="51" t="n">
        <v>65</v>
      </c>
      <c r="F18" s="52" t="n">
        <v>2</v>
      </c>
      <c r="G18" s="61" t="n">
        <v>42</v>
      </c>
      <c r="H18" s="48" t="s">
        <v>22</v>
      </c>
      <c r="I18" s="61" t="n">
        <v>336</v>
      </c>
      <c r="J18" s="53" t="n">
        <f aca="false">D18*I18+18</f>
        <v>140.64</v>
      </c>
      <c r="K18" s="54" t="n">
        <f aca="false">I18*33</f>
        <v>11088</v>
      </c>
      <c r="L18" s="55" t="n">
        <v>321.12</v>
      </c>
      <c r="M18" s="56" t="n">
        <v>334.5</v>
      </c>
      <c r="N18" s="57" t="n">
        <v>388.02</v>
      </c>
      <c r="O18" s="58" t="n">
        <v>84</v>
      </c>
      <c r="P18" s="42"/>
      <c r="Q18" s="42"/>
      <c r="R18" s="43"/>
      <c r="S18" s="44"/>
      <c r="T18" s="45"/>
      <c r="U18" s="46"/>
      <c r="V18" s="46"/>
      <c r="W18" s="46"/>
      <c r="Y18" s="46"/>
      <c r="AC18" s="46"/>
      <c r="AD18" s="46"/>
      <c r="AE18" s="46"/>
    </row>
    <row r="19" customFormat="false" ht="17.25" hidden="false" customHeight="true" outlineLevel="0" collapsed="false">
      <c r="A19" s="47" t="s">
        <v>39</v>
      </c>
      <c r="B19" s="48" t="s">
        <v>40</v>
      </c>
      <c r="C19" s="49" t="s">
        <v>41</v>
      </c>
      <c r="D19" s="50" t="n">
        <v>0.43</v>
      </c>
      <c r="E19" s="51" t="n">
        <v>65</v>
      </c>
      <c r="F19" s="52" t="n">
        <v>2</v>
      </c>
      <c r="G19" s="48" t="n">
        <v>27</v>
      </c>
      <c r="H19" s="48" t="s">
        <v>22</v>
      </c>
      <c r="I19" s="48" t="n">
        <v>216</v>
      </c>
      <c r="J19" s="53" t="n">
        <f aca="false">D19*I19+18</f>
        <v>110.88</v>
      </c>
      <c r="K19" s="54" t="n">
        <f aca="false">I19*33</f>
        <v>7128</v>
      </c>
      <c r="L19" s="55" t="n">
        <v>393.12</v>
      </c>
      <c r="M19" s="56" t="n">
        <v>409.5</v>
      </c>
      <c r="N19" s="57" t="n">
        <v>475.02</v>
      </c>
      <c r="O19" s="58" t="n">
        <v>106</v>
      </c>
      <c r="P19" s="42"/>
      <c r="Q19" s="42"/>
      <c r="R19" s="43"/>
      <c r="S19" s="44"/>
      <c r="T19" s="45"/>
      <c r="U19" s="46"/>
      <c r="V19" s="46"/>
      <c r="W19" s="46"/>
      <c r="Y19" s="46"/>
      <c r="AC19" s="46"/>
      <c r="AD19" s="46"/>
      <c r="AE19" s="46"/>
    </row>
    <row r="20" customFormat="false" ht="18.75" hidden="false" customHeight="true" outlineLevel="0" collapsed="false">
      <c r="A20" s="47" t="s">
        <v>42</v>
      </c>
      <c r="B20" s="48" t="s">
        <v>43</v>
      </c>
      <c r="C20" s="49" t="s">
        <v>44</v>
      </c>
      <c r="D20" s="59" t="n">
        <v>0.69</v>
      </c>
      <c r="E20" s="60" t="n">
        <v>65</v>
      </c>
      <c r="F20" s="52" t="n">
        <v>2</v>
      </c>
      <c r="G20" s="48" t="n">
        <v>16</v>
      </c>
      <c r="H20" s="62" t="s">
        <v>22</v>
      </c>
      <c r="I20" s="62" t="n">
        <v>160</v>
      </c>
      <c r="J20" s="64" t="n">
        <f aca="false">D20*I20+18</f>
        <v>128.4</v>
      </c>
      <c r="K20" s="65" t="n">
        <f aca="false">I20*33</f>
        <v>5280</v>
      </c>
      <c r="L20" s="66" t="n">
        <v>659.52</v>
      </c>
      <c r="M20" s="67" t="n">
        <v>687</v>
      </c>
      <c r="N20" s="68" t="n">
        <v>796.92</v>
      </c>
      <c r="O20" s="69" t="n">
        <v>183</v>
      </c>
      <c r="P20" s="42"/>
      <c r="Q20" s="42"/>
      <c r="R20" s="43"/>
      <c r="S20" s="44"/>
      <c r="T20" s="45"/>
      <c r="U20" s="46"/>
      <c r="V20" s="46"/>
      <c r="W20" s="46"/>
      <c r="Y20" s="46"/>
      <c r="AC20" s="46"/>
      <c r="AD20" s="46"/>
      <c r="AE20" s="46"/>
    </row>
    <row r="21" customFormat="false" ht="19.5" hidden="false" customHeight="true" outlineLevel="0" collapsed="false">
      <c r="A21" s="28" t="s">
        <v>4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43"/>
      <c r="S21" s="44"/>
      <c r="T21" s="45"/>
      <c r="U21" s="46"/>
      <c r="V21" s="46"/>
      <c r="W21" s="46"/>
      <c r="Y21" s="46"/>
      <c r="AC21" s="46"/>
      <c r="AD21" s="46"/>
      <c r="AE21" s="46"/>
    </row>
    <row r="22" customFormat="false" ht="23.25" hidden="false" customHeight="true" outlineLevel="0" collapsed="false">
      <c r="A22" s="71" t="s">
        <v>46</v>
      </c>
      <c r="B22" s="72" t="s">
        <v>47</v>
      </c>
      <c r="C22" s="73" t="s">
        <v>48</v>
      </c>
      <c r="D22" s="33" t="n">
        <v>0.38</v>
      </c>
      <c r="E22" s="34" t="n">
        <v>65</v>
      </c>
      <c r="F22" s="35" t="n">
        <v>2</v>
      </c>
      <c r="G22" s="72" t="n">
        <v>47</v>
      </c>
      <c r="H22" s="31" t="s">
        <v>22</v>
      </c>
      <c r="I22" s="31" t="n">
        <v>376</v>
      </c>
      <c r="J22" s="36" t="n">
        <f aca="false">D22*I22+18</f>
        <v>160.88</v>
      </c>
      <c r="K22" s="37" t="n">
        <f aca="false">I22*33</f>
        <v>12408</v>
      </c>
      <c r="L22" s="74" t="n">
        <v>295.2</v>
      </c>
      <c r="M22" s="75" t="n">
        <v>288</v>
      </c>
      <c r="N22" s="76" t="n">
        <v>334.08</v>
      </c>
      <c r="O22" s="77" t="n">
        <v>77</v>
      </c>
      <c r="P22" s="42"/>
      <c r="Q22" s="42"/>
      <c r="R22" s="43"/>
      <c r="S22" s="44"/>
      <c r="T22" s="45"/>
      <c r="U22" s="46"/>
      <c r="V22" s="46"/>
      <c r="W22" s="46"/>
      <c r="Y22" s="46"/>
      <c r="AC22" s="46"/>
      <c r="AD22" s="46"/>
      <c r="AE22" s="46"/>
    </row>
    <row r="23" customFormat="false" ht="23.25" hidden="false" customHeight="true" outlineLevel="0" collapsed="false">
      <c r="A23" s="78" t="s">
        <v>49</v>
      </c>
      <c r="B23" s="48" t="s">
        <v>50</v>
      </c>
      <c r="C23" s="49" t="s">
        <v>51</v>
      </c>
      <c r="D23" s="50" t="n">
        <v>0.45</v>
      </c>
      <c r="E23" s="51" t="n">
        <v>65</v>
      </c>
      <c r="F23" s="52" t="n">
        <v>2</v>
      </c>
      <c r="G23" s="61" t="n">
        <v>35</v>
      </c>
      <c r="H23" s="48" t="s">
        <v>22</v>
      </c>
      <c r="I23" s="61" t="n">
        <v>280</v>
      </c>
      <c r="J23" s="53" t="n">
        <f aca="false">D23*I23+18</f>
        <v>144</v>
      </c>
      <c r="K23" s="54" t="n">
        <f aca="false">I23*33</f>
        <v>9240</v>
      </c>
      <c r="L23" s="55" t="n">
        <v>357.12</v>
      </c>
      <c r="M23" s="56" t="n">
        <v>348</v>
      </c>
      <c r="N23" s="57" t="n">
        <v>403.68</v>
      </c>
      <c r="O23" s="58" t="n">
        <v>94</v>
      </c>
      <c r="P23" s="42"/>
      <c r="Q23" s="42"/>
      <c r="R23" s="43"/>
      <c r="S23" s="44"/>
      <c r="T23" s="45"/>
      <c r="U23" s="46"/>
      <c r="V23" s="46"/>
      <c r="W23" s="46"/>
      <c r="Y23" s="46"/>
      <c r="AC23" s="46"/>
      <c r="AD23" s="46"/>
      <c r="AE23" s="46"/>
    </row>
    <row r="24" customFormat="false" ht="21.75" hidden="false" customHeight="true" outlineLevel="0" collapsed="false">
      <c r="A24" s="79" t="s">
        <v>52</v>
      </c>
      <c r="B24" s="80" t="s">
        <v>53</v>
      </c>
      <c r="C24" s="81" t="s">
        <v>54</v>
      </c>
      <c r="D24" s="50" t="n">
        <v>0.56</v>
      </c>
      <c r="E24" s="51" t="n">
        <v>65</v>
      </c>
      <c r="F24" s="82" t="n">
        <v>2</v>
      </c>
      <c r="G24" s="80" t="n">
        <v>23</v>
      </c>
      <c r="H24" s="48" t="s">
        <v>22</v>
      </c>
      <c r="I24" s="48" t="n">
        <v>184</v>
      </c>
      <c r="J24" s="53" t="n">
        <f aca="false">D24*I24+18</f>
        <v>121.04</v>
      </c>
      <c r="K24" s="54" t="n">
        <f aca="false">I24*33</f>
        <v>6072</v>
      </c>
      <c r="L24" s="83" t="n">
        <v>453.6</v>
      </c>
      <c r="M24" s="84" t="n">
        <v>441</v>
      </c>
      <c r="N24" s="85" t="n">
        <v>511.56</v>
      </c>
      <c r="O24" s="86" t="n">
        <v>120</v>
      </c>
      <c r="P24" s="42"/>
      <c r="Q24" s="42"/>
      <c r="R24" s="43"/>
      <c r="S24" s="44"/>
      <c r="T24" s="45"/>
      <c r="U24" s="46"/>
      <c r="V24" s="46"/>
      <c r="W24" s="46"/>
      <c r="Y24" s="46"/>
      <c r="AC24" s="46"/>
      <c r="AD24" s="46"/>
      <c r="AE24" s="46"/>
    </row>
    <row r="25" customFormat="false" ht="21" hidden="false" customHeight="true" outlineLevel="0" collapsed="false">
      <c r="A25" s="87" t="s">
        <v>55</v>
      </c>
      <c r="B25" s="62" t="s">
        <v>56</v>
      </c>
      <c r="C25" s="88" t="s">
        <v>57</v>
      </c>
      <c r="D25" s="59" t="n">
        <v>0.75</v>
      </c>
      <c r="E25" s="60" t="n">
        <v>65</v>
      </c>
      <c r="F25" s="89" t="n">
        <v>2</v>
      </c>
      <c r="G25" s="62" t="n">
        <v>14</v>
      </c>
      <c r="H25" s="62" t="s">
        <v>22</v>
      </c>
      <c r="I25" s="62" t="n">
        <v>112</v>
      </c>
      <c r="J25" s="64" t="n">
        <f aca="false">D25*I25+18</f>
        <v>102</v>
      </c>
      <c r="K25" s="65" t="n">
        <f aca="false">I25*33</f>
        <v>3696</v>
      </c>
      <c r="L25" s="66" t="n">
        <v>676.8</v>
      </c>
      <c r="M25" s="67" t="n">
        <v>658.5</v>
      </c>
      <c r="N25" s="68" t="n">
        <v>763.86</v>
      </c>
      <c r="O25" s="69" t="n">
        <v>179</v>
      </c>
      <c r="P25" s="42"/>
      <c r="Q25" s="42"/>
      <c r="R25" s="43"/>
      <c r="S25" s="44"/>
      <c r="T25" s="45"/>
      <c r="U25" s="46"/>
      <c r="V25" s="46"/>
      <c r="W25" s="46"/>
      <c r="Y25" s="46"/>
      <c r="AC25" s="46"/>
      <c r="AD25" s="46"/>
      <c r="AE25" s="46"/>
    </row>
    <row r="26" customFormat="false" ht="19.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  <c r="R26" s="43"/>
      <c r="S26" s="44"/>
      <c r="T26" s="45"/>
      <c r="U26" s="46"/>
      <c r="V26" s="46"/>
      <c r="W26" s="46"/>
      <c r="Y26" s="46"/>
      <c r="AC26" s="46"/>
      <c r="AD26" s="46"/>
      <c r="AE26" s="46"/>
    </row>
    <row r="27" customFormat="false" ht="23.25" hidden="false" customHeight="true" outlineLevel="0" collapsed="false">
      <c r="A27" s="71" t="s">
        <v>59</v>
      </c>
      <c r="B27" s="72" t="s">
        <v>60</v>
      </c>
      <c r="C27" s="73" t="s">
        <v>61</v>
      </c>
      <c r="D27" s="33" t="n">
        <v>0.45</v>
      </c>
      <c r="E27" s="34" t="n">
        <v>65</v>
      </c>
      <c r="F27" s="35" t="n">
        <v>3</v>
      </c>
      <c r="G27" s="72" t="n">
        <v>38</v>
      </c>
      <c r="H27" s="31" t="s">
        <v>22</v>
      </c>
      <c r="I27" s="31" t="n">
        <v>304</v>
      </c>
      <c r="J27" s="36" t="n">
        <f aca="false">D27*I27+18</f>
        <v>154.8</v>
      </c>
      <c r="K27" s="37" t="n">
        <f aca="false">I27*33</f>
        <v>10032</v>
      </c>
      <c r="L27" s="74" t="n">
        <v>365.76</v>
      </c>
      <c r="M27" s="75" t="n">
        <v>381</v>
      </c>
      <c r="N27" s="76" t="n">
        <v>441.96</v>
      </c>
      <c r="O27" s="77" t="n">
        <v>96</v>
      </c>
      <c r="P27" s="42"/>
      <c r="Q27" s="42"/>
      <c r="R27" s="43"/>
      <c r="S27" s="44"/>
      <c r="T27" s="45"/>
      <c r="U27" s="46"/>
      <c r="V27" s="46"/>
      <c r="W27" s="46"/>
      <c r="Y27" s="46"/>
      <c r="AC27" s="46"/>
      <c r="AD27" s="46"/>
      <c r="AE27" s="46"/>
    </row>
    <row r="28" customFormat="false" ht="20.25" hidden="false" customHeight="true" outlineLevel="0" collapsed="false">
      <c r="A28" s="78" t="s">
        <v>62</v>
      </c>
      <c r="B28" s="48" t="s">
        <v>63</v>
      </c>
      <c r="C28" s="49" t="s">
        <v>64</v>
      </c>
      <c r="D28" s="50" t="n">
        <v>0.52</v>
      </c>
      <c r="E28" s="51" t="n">
        <v>65</v>
      </c>
      <c r="F28" s="82" t="n">
        <v>3</v>
      </c>
      <c r="G28" s="61" t="n">
        <v>28</v>
      </c>
      <c r="H28" s="48" t="s">
        <v>22</v>
      </c>
      <c r="I28" s="61" t="n">
        <v>224</v>
      </c>
      <c r="J28" s="53" t="n">
        <f aca="false">D28*I28+18</f>
        <v>134.48</v>
      </c>
      <c r="K28" s="54" t="n">
        <f aca="false">I28*33</f>
        <v>7392</v>
      </c>
      <c r="L28" s="55" t="n">
        <v>427.68</v>
      </c>
      <c r="M28" s="56" t="n">
        <v>445.5</v>
      </c>
      <c r="N28" s="57" t="n">
        <v>516.78</v>
      </c>
      <c r="O28" s="58" t="n">
        <v>114</v>
      </c>
      <c r="P28" s="42"/>
      <c r="Q28" s="42"/>
      <c r="R28" s="43"/>
      <c r="S28" s="44"/>
      <c r="T28" s="45"/>
      <c r="U28" s="46"/>
      <c r="V28" s="46"/>
      <c r="W28" s="46"/>
      <c r="Y28" s="46"/>
      <c r="AC28" s="46"/>
      <c r="AD28" s="46"/>
      <c r="AE28" s="46"/>
    </row>
    <row r="29" customFormat="false" ht="23.25" hidden="false" customHeight="true" outlineLevel="0" collapsed="false">
      <c r="A29" s="79" t="s">
        <v>65</v>
      </c>
      <c r="B29" s="80" t="s">
        <v>66</v>
      </c>
      <c r="C29" s="81" t="s">
        <v>67</v>
      </c>
      <c r="D29" s="50" t="n">
        <v>0.66</v>
      </c>
      <c r="E29" s="51" t="n">
        <v>65</v>
      </c>
      <c r="F29" s="82" t="n">
        <v>3</v>
      </c>
      <c r="G29" s="80" t="n">
        <v>19</v>
      </c>
      <c r="H29" s="48" t="s">
        <v>22</v>
      </c>
      <c r="I29" s="48" t="n">
        <v>152</v>
      </c>
      <c r="J29" s="53" t="n">
        <f aca="false">D29*I29+18</f>
        <v>118.32</v>
      </c>
      <c r="K29" s="54" t="n">
        <f aca="false">I29*33</f>
        <v>5016</v>
      </c>
      <c r="L29" s="83" t="n">
        <v>558.72</v>
      </c>
      <c r="M29" s="84" t="n">
        <v>582</v>
      </c>
      <c r="N29" s="85" t="n">
        <v>675.12</v>
      </c>
      <c r="O29" s="86" t="n">
        <v>149</v>
      </c>
      <c r="P29" s="42"/>
      <c r="Q29" s="42"/>
      <c r="R29" s="43"/>
      <c r="S29" s="44"/>
      <c r="T29" s="45"/>
      <c r="U29" s="46"/>
      <c r="V29" s="46"/>
      <c r="W29" s="46"/>
      <c r="Y29" s="46"/>
      <c r="AC29" s="46"/>
      <c r="AD29" s="46"/>
      <c r="AE29" s="46"/>
    </row>
    <row r="30" customFormat="false" ht="20.25" hidden="false" customHeight="true" outlineLevel="0" collapsed="false">
      <c r="A30" s="87" t="s">
        <v>68</v>
      </c>
      <c r="B30" s="62" t="s">
        <v>69</v>
      </c>
      <c r="C30" s="88" t="s">
        <v>70</v>
      </c>
      <c r="D30" s="59" t="n">
        <v>0.9</v>
      </c>
      <c r="E30" s="60" t="n">
        <v>65</v>
      </c>
      <c r="F30" s="89" t="n">
        <v>3</v>
      </c>
      <c r="G30" s="62" t="n">
        <v>11</v>
      </c>
      <c r="H30" s="62" t="s">
        <v>22</v>
      </c>
      <c r="I30" s="62" t="n">
        <v>88</v>
      </c>
      <c r="J30" s="64" t="n">
        <f aca="false">D30*I30+18</f>
        <v>97.2</v>
      </c>
      <c r="K30" s="65" t="n">
        <f aca="false">I30*33</f>
        <v>2904</v>
      </c>
      <c r="L30" s="66" t="n">
        <v>848.16</v>
      </c>
      <c r="M30" s="67" t="n">
        <v>883.5</v>
      </c>
      <c r="N30" s="68" t="n">
        <v>1024.86</v>
      </c>
      <c r="O30" s="69" t="n">
        <v>230</v>
      </c>
      <c r="P30" s="42"/>
      <c r="Q30" s="42"/>
      <c r="R30" s="43"/>
      <c r="S30" s="44"/>
      <c r="T30" s="45"/>
      <c r="U30" s="46"/>
      <c r="V30" s="46"/>
      <c r="W30" s="46"/>
      <c r="Y30" s="46"/>
      <c r="AC30" s="46"/>
      <c r="AD30" s="46"/>
      <c r="AE30" s="46"/>
    </row>
    <row r="31" customFormat="false" ht="16.2" hidden="false" customHeight="false" outlineLevel="0" collapsed="false">
      <c r="A31" s="90" t="s">
        <v>71</v>
      </c>
      <c r="B31" s="91"/>
      <c r="C31" s="91"/>
      <c r="D31" s="91"/>
      <c r="E31" s="90"/>
      <c r="F31" s="90"/>
      <c r="G31" s="90"/>
      <c r="H31" s="90"/>
      <c r="I31" s="90"/>
      <c r="J31" s="91"/>
      <c r="K31" s="91"/>
      <c r="L31" s="91"/>
      <c r="M31" s="91"/>
      <c r="N31" s="91"/>
      <c r="O31" s="91"/>
      <c r="P31" s="91"/>
      <c r="Q31" s="91"/>
      <c r="U31" s="46"/>
      <c r="V31" s="92"/>
      <c r="AC31" s="92"/>
    </row>
    <row r="32" customFormat="false" ht="15.75" hidden="false" customHeight="true" outlineLevel="0" collapsed="false">
      <c r="A32" s="15" t="s">
        <v>2</v>
      </c>
      <c r="B32" s="93" t="s">
        <v>3</v>
      </c>
      <c r="C32" s="94" t="s">
        <v>72</v>
      </c>
      <c r="D32" s="94" t="s">
        <v>5</v>
      </c>
      <c r="E32" s="95" t="s">
        <v>73</v>
      </c>
      <c r="F32" s="94" t="s">
        <v>74</v>
      </c>
      <c r="G32" s="94" t="s">
        <v>75</v>
      </c>
      <c r="H32" s="94" t="s">
        <v>9</v>
      </c>
      <c r="I32" s="94" t="s">
        <v>10</v>
      </c>
      <c r="J32" s="96" t="s">
        <v>11</v>
      </c>
      <c r="K32" s="96"/>
      <c r="L32" s="97" t="s">
        <v>13</v>
      </c>
      <c r="M32" s="97"/>
      <c r="N32" s="97"/>
      <c r="O32" s="97"/>
      <c r="P32" s="98"/>
      <c r="Q32" s="98"/>
      <c r="U32" s="46"/>
      <c r="V32" s="92"/>
      <c r="AC32" s="92"/>
    </row>
    <row r="33" customFormat="false" ht="15" hidden="false" customHeight="false" outlineLevel="0" collapsed="false">
      <c r="A33" s="15"/>
      <c r="B33" s="93"/>
      <c r="C33" s="94"/>
      <c r="D33" s="94"/>
      <c r="E33" s="95"/>
      <c r="F33" s="94"/>
      <c r="G33" s="94"/>
      <c r="H33" s="94"/>
      <c r="I33" s="94"/>
      <c r="J33" s="96"/>
      <c r="K33" s="96"/>
      <c r="L33" s="99"/>
      <c r="M33" s="100"/>
      <c r="N33" s="101"/>
      <c r="O33" s="102"/>
      <c r="P33" s="103"/>
      <c r="Q33" s="103"/>
      <c r="U33" s="46"/>
      <c r="V33" s="92"/>
      <c r="AC33" s="92"/>
    </row>
    <row r="34" customFormat="false" ht="1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5"/>
      <c r="M34" s="105"/>
      <c r="N34" s="105"/>
      <c r="O34" s="105"/>
      <c r="P34" s="25"/>
      <c r="Q34" s="25"/>
      <c r="U34" s="46"/>
      <c r="V34" s="92"/>
      <c r="AC34" s="92"/>
    </row>
    <row r="35" customFormat="false" ht="16.2" hidden="false" customHeight="false" outlineLevel="0" collapsed="false">
      <c r="A35" s="90" t="s">
        <v>76</v>
      </c>
      <c r="B35" s="91"/>
      <c r="C35" s="91"/>
      <c r="D35" s="91"/>
      <c r="E35" s="90"/>
      <c r="F35" s="90"/>
      <c r="G35" s="90"/>
      <c r="H35" s="90"/>
      <c r="I35" s="90"/>
      <c r="J35" s="91"/>
      <c r="K35" s="91"/>
      <c r="L35" s="91"/>
      <c r="M35" s="91"/>
      <c r="N35" s="91"/>
      <c r="O35" s="91"/>
      <c r="P35" s="91"/>
      <c r="Q35" s="91"/>
      <c r="U35" s="46"/>
      <c r="V35" s="92"/>
      <c r="AC35" s="92"/>
    </row>
    <row r="36" customFormat="false" ht="30" hidden="false" customHeight="true" outlineLevel="0" collapsed="false">
      <c r="A36" s="30" t="s">
        <v>77</v>
      </c>
      <c r="B36" s="106" t="s">
        <v>78</v>
      </c>
      <c r="C36" s="31" t="s">
        <v>79</v>
      </c>
      <c r="D36" s="107" t="n">
        <v>0.0194</v>
      </c>
      <c r="E36" s="32" t="s">
        <v>80</v>
      </c>
      <c r="F36" s="31" t="s">
        <v>81</v>
      </c>
      <c r="G36" s="31" t="n">
        <v>200</v>
      </c>
      <c r="H36" s="108" t="s">
        <v>82</v>
      </c>
      <c r="I36" s="108" t="n">
        <v>36000</v>
      </c>
      <c r="J36" s="109" t="n">
        <v>740</v>
      </c>
      <c r="K36" s="109"/>
      <c r="L36" s="110" t="n">
        <v>27.36</v>
      </c>
      <c r="M36" s="39" t="n">
        <v>30.07584</v>
      </c>
      <c r="N36" s="40" t="n">
        <v>31.32</v>
      </c>
      <c r="O36" s="111" t="n">
        <v>5</v>
      </c>
      <c r="P36" s="112"/>
      <c r="Q36" s="112"/>
      <c r="S36" s="44"/>
      <c r="U36" s="46"/>
      <c r="V36" s="46"/>
      <c r="W36" s="46"/>
      <c r="AC36" s="92"/>
      <c r="AD36" s="92"/>
      <c r="AE36" s="92"/>
    </row>
    <row r="37" customFormat="false" ht="30" hidden="false" customHeight="true" outlineLevel="0" collapsed="false">
      <c r="A37" s="47" t="s">
        <v>83</v>
      </c>
      <c r="B37" s="113" t="s">
        <v>84</v>
      </c>
      <c r="C37" s="48" t="s">
        <v>85</v>
      </c>
      <c r="D37" s="114" t="n">
        <v>0.027</v>
      </c>
      <c r="E37" s="49" t="s">
        <v>80</v>
      </c>
      <c r="F37" s="48" t="s">
        <v>86</v>
      </c>
      <c r="G37" s="48" t="n">
        <v>200</v>
      </c>
      <c r="H37" s="115" t="s">
        <v>87</v>
      </c>
      <c r="I37" s="115" t="n">
        <v>26400</v>
      </c>
      <c r="J37" s="116" t="n">
        <v>730</v>
      </c>
      <c r="K37" s="116"/>
      <c r="L37" s="117" t="n">
        <v>31.68</v>
      </c>
      <c r="M37" s="56" t="n">
        <v>31.5</v>
      </c>
      <c r="N37" s="57" t="n">
        <v>36.54</v>
      </c>
      <c r="O37" s="118" t="n">
        <v>7</v>
      </c>
      <c r="P37" s="112"/>
      <c r="Q37" s="112"/>
      <c r="S37" s="44"/>
      <c r="U37" s="46"/>
      <c r="V37" s="46"/>
      <c r="W37" s="46"/>
      <c r="AC37" s="92"/>
      <c r="AD37" s="92"/>
      <c r="AE37" s="92"/>
    </row>
    <row r="38" customFormat="false" ht="30" hidden="false" customHeight="true" outlineLevel="0" collapsed="false">
      <c r="A38" s="71" t="s">
        <v>88</v>
      </c>
      <c r="B38" s="119" t="s">
        <v>89</v>
      </c>
      <c r="C38" s="72" t="s">
        <v>90</v>
      </c>
      <c r="D38" s="120" t="n">
        <v>0.042</v>
      </c>
      <c r="E38" s="73" t="s">
        <v>80</v>
      </c>
      <c r="F38" s="72" t="s">
        <v>91</v>
      </c>
      <c r="G38" s="72" t="n">
        <v>200</v>
      </c>
      <c r="H38" s="115" t="s">
        <v>92</v>
      </c>
      <c r="I38" s="115" t="n">
        <v>18000</v>
      </c>
      <c r="J38" s="116" t="n">
        <v>770</v>
      </c>
      <c r="K38" s="116"/>
      <c r="L38" s="117" t="n">
        <v>41.76</v>
      </c>
      <c r="M38" s="56" t="n">
        <v>40.5</v>
      </c>
      <c r="N38" s="57" t="n">
        <v>46.98</v>
      </c>
      <c r="O38" s="121" t="n">
        <v>10</v>
      </c>
      <c r="P38" s="112"/>
      <c r="Q38" s="112"/>
      <c r="S38" s="44"/>
      <c r="U38" s="46"/>
      <c r="V38" s="46"/>
      <c r="W38" s="46"/>
      <c r="AC38" s="92"/>
      <c r="AD38" s="92"/>
      <c r="AE38" s="92"/>
    </row>
    <row r="39" customFormat="false" ht="30" hidden="false" customHeight="true" outlineLevel="0" collapsed="false">
      <c r="A39" s="87" t="s">
        <v>93</v>
      </c>
      <c r="B39" s="122" t="s">
        <v>94</v>
      </c>
      <c r="C39" s="62" t="s">
        <v>95</v>
      </c>
      <c r="D39" s="123" t="n">
        <v>0.08</v>
      </c>
      <c r="E39" s="88" t="s">
        <v>80</v>
      </c>
      <c r="F39" s="88" t="s">
        <v>96</v>
      </c>
      <c r="G39" s="62" t="n">
        <v>200</v>
      </c>
      <c r="H39" s="124" t="s">
        <v>97</v>
      </c>
      <c r="I39" s="124" t="n">
        <v>9000</v>
      </c>
      <c r="J39" s="125" t="n">
        <v>640</v>
      </c>
      <c r="K39" s="125"/>
      <c r="L39" s="126" t="n">
        <v>69.12</v>
      </c>
      <c r="M39" s="67" t="n">
        <v>67.5</v>
      </c>
      <c r="N39" s="68" t="n">
        <v>78.3</v>
      </c>
      <c r="O39" s="127" t="n">
        <v>20</v>
      </c>
      <c r="P39" s="112"/>
      <c r="Q39" s="112"/>
      <c r="S39" s="44"/>
      <c r="U39" s="46"/>
      <c r="V39" s="46"/>
      <c r="W39" s="46"/>
      <c r="AC39" s="92"/>
      <c r="AD39" s="92"/>
      <c r="AE39" s="92"/>
    </row>
    <row r="40" customFormat="false" ht="12.75" hidden="false" customHeight="true" outlineLevel="0" collapsed="false">
      <c r="A40" s="90" t="s">
        <v>98</v>
      </c>
      <c r="B40" s="91"/>
      <c r="C40" s="91"/>
      <c r="D40" s="91"/>
      <c r="E40" s="90"/>
      <c r="F40" s="90"/>
      <c r="G40" s="90"/>
      <c r="H40" s="90"/>
      <c r="I40" s="90"/>
      <c r="J40" s="91"/>
      <c r="K40" s="91"/>
      <c r="L40" s="91"/>
      <c r="M40" s="91"/>
      <c r="N40" s="91"/>
      <c r="O40" s="91"/>
      <c r="P40" s="91"/>
      <c r="Q40" s="91"/>
      <c r="S40" s="44"/>
      <c r="U40" s="46"/>
      <c r="V40" s="92"/>
      <c r="W40" s="92"/>
      <c r="AC40" s="92"/>
      <c r="AD40" s="92"/>
      <c r="AE40" s="92"/>
    </row>
    <row r="41" customFormat="false" ht="30" hidden="false" customHeight="true" outlineLevel="0" collapsed="false">
      <c r="A41" s="30" t="s">
        <v>99</v>
      </c>
      <c r="B41" s="128" t="s">
        <v>100</v>
      </c>
      <c r="C41" s="70" t="s">
        <v>101</v>
      </c>
      <c r="D41" s="129" t="n">
        <v>0.0194</v>
      </c>
      <c r="E41" s="31" t="s">
        <v>80</v>
      </c>
      <c r="F41" s="31" t="s">
        <v>81</v>
      </c>
      <c r="G41" s="31" t="n">
        <v>320</v>
      </c>
      <c r="H41" s="108" t="s">
        <v>82</v>
      </c>
      <c r="I41" s="31" t="n">
        <v>57600</v>
      </c>
      <c r="J41" s="109" t="n">
        <v>710</v>
      </c>
      <c r="K41" s="109"/>
      <c r="L41" s="110" t="n">
        <v>27.36</v>
      </c>
      <c r="M41" s="39" t="n">
        <v>30.07584</v>
      </c>
      <c r="N41" s="40" t="n">
        <v>31.32</v>
      </c>
      <c r="O41" s="111" t="n">
        <v>5</v>
      </c>
      <c r="P41" s="112"/>
      <c r="Q41" s="112"/>
      <c r="S41" s="44"/>
      <c r="U41" s="46"/>
      <c r="V41" s="46"/>
      <c r="W41" s="46"/>
      <c r="AC41" s="92"/>
      <c r="AD41" s="92"/>
      <c r="AE41" s="92"/>
    </row>
    <row r="42" customFormat="false" ht="30" hidden="false" customHeight="true" outlineLevel="0" collapsed="false">
      <c r="A42" s="47" t="s">
        <v>102</v>
      </c>
      <c r="B42" s="130" t="s">
        <v>103</v>
      </c>
      <c r="C42" s="113" t="s">
        <v>104</v>
      </c>
      <c r="D42" s="131" t="n">
        <v>0.027</v>
      </c>
      <c r="E42" s="48" t="s">
        <v>80</v>
      </c>
      <c r="F42" s="48" t="s">
        <v>86</v>
      </c>
      <c r="G42" s="48" t="n">
        <v>260</v>
      </c>
      <c r="H42" s="115" t="s">
        <v>82</v>
      </c>
      <c r="I42" s="48" t="n">
        <v>46800</v>
      </c>
      <c r="J42" s="116" t="n">
        <v>720</v>
      </c>
      <c r="K42" s="116"/>
      <c r="L42" s="117" t="n">
        <v>31.68</v>
      </c>
      <c r="M42" s="56" t="n">
        <v>31.5</v>
      </c>
      <c r="N42" s="57" t="n">
        <v>36.54</v>
      </c>
      <c r="O42" s="118" t="n">
        <v>7</v>
      </c>
      <c r="P42" s="112"/>
      <c r="Q42" s="112"/>
      <c r="S42" s="44"/>
      <c r="U42" s="46"/>
      <c r="V42" s="46"/>
      <c r="W42" s="46"/>
      <c r="AC42" s="92"/>
      <c r="AD42" s="92"/>
      <c r="AE42" s="92"/>
    </row>
    <row r="43" customFormat="false" ht="30" hidden="false" customHeight="true" outlineLevel="0" collapsed="false">
      <c r="A43" s="47" t="s">
        <v>105</v>
      </c>
      <c r="B43" s="130" t="s">
        <v>106</v>
      </c>
      <c r="C43" s="61" t="s">
        <v>107</v>
      </c>
      <c r="D43" s="132" t="n">
        <v>0.042</v>
      </c>
      <c r="E43" s="48" t="s">
        <v>80</v>
      </c>
      <c r="F43" s="48" t="s">
        <v>91</v>
      </c>
      <c r="G43" s="48" t="n">
        <v>186</v>
      </c>
      <c r="H43" s="115" t="s">
        <v>87</v>
      </c>
      <c r="I43" s="48" t="n">
        <v>24552</v>
      </c>
      <c r="J43" s="116" t="n">
        <v>630</v>
      </c>
      <c r="K43" s="116"/>
      <c r="L43" s="117" t="n">
        <v>41.76</v>
      </c>
      <c r="M43" s="56" t="n">
        <v>40.5</v>
      </c>
      <c r="N43" s="57" t="n">
        <v>46.98</v>
      </c>
      <c r="O43" s="118" t="n">
        <v>10</v>
      </c>
      <c r="P43" s="112"/>
      <c r="Q43" s="112"/>
      <c r="S43" s="44"/>
      <c r="U43" s="46"/>
      <c r="V43" s="46"/>
      <c r="W43" s="46"/>
      <c r="AC43" s="92"/>
      <c r="AD43" s="92"/>
      <c r="AE43" s="92"/>
    </row>
    <row r="44" customFormat="false" ht="30" hidden="false" customHeight="true" outlineLevel="0" collapsed="false">
      <c r="A44" s="87" t="s">
        <v>108</v>
      </c>
      <c r="B44" s="133" t="s">
        <v>100</v>
      </c>
      <c r="C44" s="63" t="s">
        <v>109</v>
      </c>
      <c r="D44" s="134" t="n">
        <v>0.08</v>
      </c>
      <c r="E44" s="62" t="s">
        <v>80</v>
      </c>
      <c r="F44" s="62" t="s">
        <v>96</v>
      </c>
      <c r="G44" s="62" t="n">
        <v>165</v>
      </c>
      <c r="H44" s="124" t="s">
        <v>92</v>
      </c>
      <c r="I44" s="62" t="n">
        <v>14850</v>
      </c>
      <c r="J44" s="125" t="n">
        <v>640</v>
      </c>
      <c r="K44" s="125"/>
      <c r="L44" s="126" t="n">
        <v>69.12</v>
      </c>
      <c r="M44" s="67" t="n">
        <v>67.5</v>
      </c>
      <c r="N44" s="68" t="n">
        <v>78.3</v>
      </c>
      <c r="O44" s="127" t="n">
        <v>20</v>
      </c>
      <c r="P44" s="112"/>
      <c r="Q44" s="112"/>
      <c r="S44" s="44"/>
      <c r="U44" s="46"/>
      <c r="V44" s="46"/>
      <c r="W44" s="46"/>
      <c r="AC44" s="92"/>
      <c r="AD44" s="92"/>
      <c r="AE44" s="92"/>
    </row>
  </sheetData>
  <mergeCells count="30">
    <mergeCell ref="D3:L4"/>
    <mergeCell ref="M4:N4"/>
    <mergeCell ref="L7:N7"/>
    <mergeCell ref="A8:K8"/>
    <mergeCell ref="A10:O10"/>
    <mergeCell ref="A11:O11"/>
    <mergeCell ref="A16:O16"/>
    <mergeCell ref="A21:O21"/>
    <mergeCell ref="A26:O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K33"/>
    <mergeCell ref="L32:O32"/>
    <mergeCell ref="A34:K34"/>
    <mergeCell ref="L34:O34"/>
    <mergeCell ref="J36:K36"/>
    <mergeCell ref="J37:K37"/>
    <mergeCell ref="J38:K38"/>
    <mergeCell ref="J39:K39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8.66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8.66"/>
    <col collapsed="false" customWidth="true" hidden="false" outlineLevel="0" max="6" min="6" style="0" width="14.99"/>
    <col collapsed="false" customWidth="true" hidden="false" outlineLevel="0" max="7" min="7" style="0" width="6.55"/>
    <col collapsed="false" customWidth="true" hidden="false" outlineLevel="0" max="8" min="8" style="0" width="12.66"/>
    <col collapsed="false" customWidth="true" hidden="false" outlineLevel="0" max="9" min="9" style="0" width="12.32"/>
    <col collapsed="false" customWidth="true" hidden="false" outlineLevel="0" max="10" min="10" style="0" width="15.66"/>
    <col collapsed="false" customWidth="true" hidden="false" outlineLevel="0" max="11" min="11" style="0" width="10.99"/>
    <col collapsed="false" customWidth="true" hidden="false" outlineLevel="0" max="12" min="12" style="0" width="15.32"/>
  </cols>
  <sheetData>
    <row r="6" customFormat="false" ht="16.2" hidden="false" customHeight="false" outlineLevel="0" collapsed="false">
      <c r="A6" s="135" t="s">
        <v>110</v>
      </c>
      <c r="B6" s="135"/>
      <c r="C6" s="136"/>
      <c r="D6" s="137"/>
      <c r="E6" s="138"/>
      <c r="F6" s="137"/>
      <c r="G6" s="139"/>
      <c r="H6" s="139"/>
      <c r="I6" s="139"/>
      <c r="J6" s="139"/>
      <c r="K6" s="139"/>
      <c r="L6" s="139"/>
    </row>
    <row r="7" customFormat="false" ht="13.2" hidden="false" customHeight="true" outlineLevel="0" collapsed="false">
      <c r="A7" s="140" t="s">
        <v>2</v>
      </c>
      <c r="B7" s="141" t="s">
        <v>111</v>
      </c>
      <c r="C7" s="142" t="s">
        <v>4</v>
      </c>
      <c r="D7" s="142" t="s">
        <v>73</v>
      </c>
      <c r="E7" s="143" t="s">
        <v>5</v>
      </c>
      <c r="F7" s="144" t="s">
        <v>112</v>
      </c>
      <c r="G7" s="145" t="s">
        <v>12</v>
      </c>
      <c r="H7" s="146" t="s">
        <v>113</v>
      </c>
      <c r="I7" s="146"/>
      <c r="J7" s="146"/>
      <c r="K7" s="146" t="s">
        <v>114</v>
      </c>
      <c r="L7" s="146"/>
    </row>
    <row r="8" customFormat="false" ht="27" hidden="false" customHeight="false" outlineLevel="0" collapsed="false">
      <c r="A8" s="140"/>
      <c r="B8" s="141"/>
      <c r="C8" s="142"/>
      <c r="D8" s="142"/>
      <c r="E8" s="143"/>
      <c r="F8" s="144"/>
      <c r="G8" s="145"/>
      <c r="H8" s="147" t="s">
        <v>115</v>
      </c>
      <c r="I8" s="148" t="s">
        <v>116</v>
      </c>
      <c r="J8" s="149" t="s">
        <v>117</v>
      </c>
      <c r="K8" s="150" t="s">
        <v>115</v>
      </c>
      <c r="L8" s="151" t="s">
        <v>117</v>
      </c>
    </row>
    <row r="9" customFormat="false" ht="13.8" hidden="false" customHeight="true" outlineLevel="0" collapsed="false">
      <c r="A9" s="140"/>
      <c r="B9" s="141"/>
      <c r="C9" s="142"/>
      <c r="D9" s="142"/>
      <c r="E9" s="143"/>
      <c r="F9" s="144"/>
      <c r="G9" s="145"/>
      <c r="H9" s="152" t="s">
        <v>118</v>
      </c>
      <c r="I9" s="152"/>
      <c r="J9" s="152"/>
      <c r="K9" s="153" t="s">
        <v>118</v>
      </c>
      <c r="L9" s="153"/>
    </row>
    <row r="10" customFormat="false" ht="13.2" hidden="false" customHeight="true" outlineLevel="0" collapsed="false">
      <c r="A10" s="154" t="s">
        <v>119</v>
      </c>
      <c r="B10" s="155"/>
      <c r="C10" s="156" t="s">
        <v>120</v>
      </c>
      <c r="D10" s="156"/>
      <c r="E10" s="157"/>
      <c r="F10" s="158"/>
      <c r="G10" s="159"/>
      <c r="H10" s="160" t="n">
        <f aca="false">H42+H35+H37</f>
        <v>0</v>
      </c>
      <c r="I10" s="161" t="n">
        <f aca="false">I42+I35+I37</f>
        <v>0</v>
      </c>
      <c r="J10" s="162" t="n">
        <f aca="false">J42+J35+J37</f>
        <v>0</v>
      </c>
      <c r="K10" s="163" t="n">
        <f aca="false">K42+K35+K37</f>
        <v>0</v>
      </c>
      <c r="L10" s="164" t="n">
        <f aca="false">L42+L35+L37</f>
        <v>0</v>
      </c>
    </row>
    <row r="11" customFormat="false" ht="13.2" hidden="false" customHeight="false" outlineLevel="0" collapsed="false">
      <c r="A11" s="154"/>
      <c r="B11" s="165"/>
      <c r="C11" s="156"/>
      <c r="D11" s="156"/>
      <c r="E11" s="157"/>
      <c r="F11" s="166"/>
      <c r="G11" s="159"/>
      <c r="H11" s="160"/>
      <c r="I11" s="161"/>
      <c r="J11" s="162"/>
      <c r="K11" s="163"/>
      <c r="L11" s="164"/>
    </row>
    <row r="12" customFormat="false" ht="13.8" hidden="false" customHeight="false" outlineLevel="0" collapsed="false">
      <c r="A12" s="154"/>
      <c r="B12" s="167"/>
      <c r="C12" s="156"/>
      <c r="D12" s="156"/>
      <c r="E12" s="157"/>
      <c r="F12" s="168"/>
      <c r="G12" s="159"/>
      <c r="H12" s="160"/>
      <c r="I12" s="161"/>
      <c r="J12" s="162"/>
      <c r="K12" s="163"/>
      <c r="L12" s="164"/>
    </row>
    <row r="13" customFormat="false" ht="12.75" hidden="false" customHeight="true" outlineLevel="0" collapsed="false">
      <c r="A13" s="154" t="s">
        <v>119</v>
      </c>
      <c r="B13" s="155"/>
      <c r="C13" s="156" t="s">
        <v>121</v>
      </c>
      <c r="D13" s="156"/>
      <c r="E13" s="157"/>
      <c r="F13" s="158"/>
      <c r="G13" s="169"/>
      <c r="H13" s="160" t="n">
        <f aca="false">H45+H35+H37</f>
        <v>0</v>
      </c>
      <c r="I13" s="161" t="n">
        <f aca="false">I45+I35+I37</f>
        <v>0</v>
      </c>
      <c r="J13" s="162" t="n">
        <f aca="false">J45+J35+J37</f>
        <v>0</v>
      </c>
      <c r="K13" s="163" t="n">
        <f aca="false">K45+K35+K37</f>
        <v>0</v>
      </c>
      <c r="L13" s="164" t="n">
        <f aca="false">L45+L35+L37</f>
        <v>0</v>
      </c>
    </row>
    <row r="14" customFormat="false" ht="13.2" hidden="false" customHeight="false" outlineLevel="0" collapsed="false">
      <c r="A14" s="154"/>
      <c r="B14" s="165"/>
      <c r="C14" s="156"/>
      <c r="D14" s="156"/>
      <c r="E14" s="157"/>
      <c r="F14" s="166"/>
      <c r="G14" s="169"/>
      <c r="H14" s="160"/>
      <c r="I14" s="161"/>
      <c r="J14" s="162"/>
      <c r="K14" s="163"/>
      <c r="L14" s="164"/>
    </row>
    <row r="15" customFormat="false" ht="13.8" hidden="false" customHeight="false" outlineLevel="0" collapsed="false">
      <c r="A15" s="154"/>
      <c r="B15" s="167"/>
      <c r="C15" s="156"/>
      <c r="D15" s="156"/>
      <c r="E15" s="157"/>
      <c r="F15" s="168"/>
      <c r="G15" s="169"/>
      <c r="H15" s="160"/>
      <c r="I15" s="161"/>
      <c r="J15" s="162"/>
      <c r="K15" s="163"/>
      <c r="L15" s="164"/>
    </row>
    <row r="16" customFormat="false" ht="13.2" hidden="false" customHeight="true" outlineLevel="0" collapsed="false">
      <c r="A16" s="154" t="s">
        <v>119</v>
      </c>
      <c r="B16" s="155"/>
      <c r="C16" s="156" t="s">
        <v>122</v>
      </c>
      <c r="D16" s="156"/>
      <c r="E16" s="157"/>
      <c r="F16" s="158"/>
      <c r="G16" s="169"/>
      <c r="H16" s="160" t="n">
        <f aca="false">H36+H42+H37</f>
        <v>0</v>
      </c>
      <c r="I16" s="161" t="n">
        <f aca="false">I36+I42+I37</f>
        <v>0</v>
      </c>
      <c r="J16" s="162" t="n">
        <f aca="false">J36+J42+J37</f>
        <v>0</v>
      </c>
      <c r="K16" s="163" t="n">
        <f aca="false">K36+K42+K37</f>
        <v>0</v>
      </c>
      <c r="L16" s="164" t="n">
        <f aca="false">L36+L42+L37</f>
        <v>0</v>
      </c>
    </row>
    <row r="17" customFormat="false" ht="13.2" hidden="false" customHeight="false" outlineLevel="0" collapsed="false">
      <c r="A17" s="154"/>
      <c r="B17" s="165"/>
      <c r="C17" s="156"/>
      <c r="D17" s="156"/>
      <c r="E17" s="157"/>
      <c r="F17" s="166"/>
      <c r="G17" s="169"/>
      <c r="H17" s="160"/>
      <c r="I17" s="161"/>
      <c r="J17" s="162"/>
      <c r="K17" s="163"/>
      <c r="L17" s="164"/>
    </row>
    <row r="18" customFormat="false" ht="13.8" hidden="false" customHeight="false" outlineLevel="0" collapsed="false">
      <c r="A18" s="154"/>
      <c r="B18" s="167"/>
      <c r="C18" s="156"/>
      <c r="D18" s="156"/>
      <c r="E18" s="157"/>
      <c r="F18" s="168"/>
      <c r="G18" s="169"/>
      <c r="H18" s="160"/>
      <c r="I18" s="161"/>
      <c r="J18" s="162"/>
      <c r="K18" s="163"/>
      <c r="L18" s="164"/>
    </row>
    <row r="19" customFormat="false" ht="13.2" hidden="false" customHeight="true" outlineLevel="0" collapsed="false">
      <c r="A19" s="154" t="s">
        <v>119</v>
      </c>
      <c r="B19" s="155"/>
      <c r="C19" s="156" t="s">
        <v>123</v>
      </c>
      <c r="D19" s="156"/>
      <c r="E19" s="157"/>
      <c r="F19" s="158"/>
      <c r="G19" s="169"/>
      <c r="H19" s="160" t="n">
        <f aca="false">H36+H45+H37</f>
        <v>0</v>
      </c>
      <c r="I19" s="161" t="n">
        <f aca="false">I36+I45+I37</f>
        <v>0</v>
      </c>
      <c r="J19" s="162" t="n">
        <f aca="false">J36+J45+J37</f>
        <v>0</v>
      </c>
      <c r="K19" s="163" t="n">
        <f aca="false">K36+K45+K37</f>
        <v>0</v>
      </c>
      <c r="L19" s="164" t="n">
        <f aca="false">L36+L45+L37</f>
        <v>0</v>
      </c>
    </row>
    <row r="20" customFormat="false" ht="13.2" hidden="false" customHeight="false" outlineLevel="0" collapsed="false">
      <c r="A20" s="154"/>
      <c r="B20" s="165"/>
      <c r="C20" s="156"/>
      <c r="D20" s="156"/>
      <c r="E20" s="157"/>
      <c r="F20" s="166"/>
      <c r="G20" s="169"/>
      <c r="H20" s="160"/>
      <c r="I20" s="161"/>
      <c r="J20" s="162"/>
      <c r="K20" s="163"/>
      <c r="L20" s="164"/>
    </row>
    <row r="21" customFormat="false" ht="13.8" hidden="false" customHeight="false" outlineLevel="0" collapsed="false">
      <c r="A21" s="154"/>
      <c r="B21" s="167"/>
      <c r="C21" s="156"/>
      <c r="D21" s="156"/>
      <c r="E21" s="157"/>
      <c r="F21" s="168"/>
      <c r="G21" s="169"/>
      <c r="H21" s="160"/>
      <c r="I21" s="161"/>
      <c r="J21" s="162"/>
      <c r="K21" s="163"/>
      <c r="L21" s="164"/>
    </row>
    <row r="22" customFormat="false" ht="13.2" hidden="false" customHeight="true" outlineLevel="0" collapsed="false">
      <c r="A22" s="170" t="s">
        <v>119</v>
      </c>
      <c r="B22" s="155"/>
      <c r="C22" s="156" t="s">
        <v>124</v>
      </c>
      <c r="D22" s="156"/>
      <c r="E22" s="157"/>
      <c r="F22" s="158"/>
      <c r="G22" s="169"/>
      <c r="H22" s="171" t="n">
        <f aca="false">H42+H47+H36+H37</f>
        <v>0</v>
      </c>
      <c r="I22" s="172" t="n">
        <f aca="false">I42+I47+I36+I37</f>
        <v>0</v>
      </c>
      <c r="J22" s="173" t="n">
        <f aca="false">J42+J47+J36+J37</f>
        <v>0</v>
      </c>
      <c r="K22" s="174" t="n">
        <f aca="false">K42+K47+K36+K37</f>
        <v>0</v>
      </c>
      <c r="L22" s="175" t="n">
        <f aca="false">L42+L47+L36+L37</f>
        <v>0</v>
      </c>
    </row>
    <row r="23" customFormat="false" ht="13.2" hidden="false" customHeight="false" outlineLevel="0" collapsed="false">
      <c r="A23" s="170"/>
      <c r="B23" s="165"/>
      <c r="C23" s="156"/>
      <c r="D23" s="156"/>
      <c r="E23" s="157"/>
      <c r="F23" s="166"/>
      <c r="G23" s="169"/>
      <c r="H23" s="171"/>
      <c r="I23" s="172"/>
      <c r="J23" s="173"/>
      <c r="K23" s="174"/>
      <c r="L23" s="175"/>
    </row>
    <row r="24" customFormat="false" ht="13.2" hidden="false" customHeight="false" outlineLevel="0" collapsed="false">
      <c r="A24" s="170"/>
      <c r="B24" s="165"/>
      <c r="C24" s="156"/>
      <c r="D24" s="156"/>
      <c r="E24" s="157"/>
      <c r="F24" s="166"/>
      <c r="G24" s="169"/>
      <c r="H24" s="171"/>
      <c r="I24" s="172"/>
      <c r="J24" s="173"/>
      <c r="K24" s="174"/>
      <c r="L24" s="175"/>
    </row>
    <row r="25" customFormat="false" ht="13.8" hidden="false" customHeight="false" outlineLevel="0" collapsed="false">
      <c r="A25" s="170"/>
      <c r="B25" s="167"/>
      <c r="C25" s="156"/>
      <c r="D25" s="156"/>
      <c r="E25" s="157"/>
      <c r="F25" s="168"/>
      <c r="G25" s="169"/>
      <c r="H25" s="171"/>
      <c r="I25" s="172"/>
      <c r="J25" s="173"/>
      <c r="K25" s="174"/>
      <c r="L25" s="175"/>
    </row>
    <row r="26" customFormat="false" ht="13.2" hidden="false" customHeight="true" outlineLevel="0" collapsed="false">
      <c r="A26" s="170" t="s">
        <v>119</v>
      </c>
      <c r="B26" s="155"/>
      <c r="C26" s="176" t="s">
        <v>125</v>
      </c>
      <c r="D26" s="156"/>
      <c r="E26" s="157"/>
      <c r="F26" s="158"/>
      <c r="G26" s="169"/>
      <c r="H26" s="171" t="n">
        <f aca="false">H45+H47+H36+H37</f>
        <v>0</v>
      </c>
      <c r="I26" s="172" t="n">
        <f aca="false">I45+I47+I36+I37</f>
        <v>0</v>
      </c>
      <c r="J26" s="173" t="n">
        <f aca="false">J45+J47+J36+J37</f>
        <v>0</v>
      </c>
      <c r="K26" s="174" t="n">
        <f aca="false">K45+K47+K36+K37</f>
        <v>0</v>
      </c>
      <c r="L26" s="175" t="n">
        <f aca="false">L45+L47+L36+L37</f>
        <v>0</v>
      </c>
    </row>
    <row r="27" customFormat="false" ht="13.2" hidden="false" customHeight="false" outlineLevel="0" collapsed="false">
      <c r="A27" s="170"/>
      <c r="B27" s="165"/>
      <c r="C27" s="176"/>
      <c r="D27" s="156"/>
      <c r="E27" s="157"/>
      <c r="F27" s="166"/>
      <c r="G27" s="169"/>
      <c r="H27" s="171"/>
      <c r="I27" s="172"/>
      <c r="J27" s="173"/>
      <c r="K27" s="174"/>
      <c r="L27" s="175"/>
    </row>
    <row r="28" customFormat="false" ht="13.2" hidden="false" customHeight="false" outlineLevel="0" collapsed="false">
      <c r="A28" s="170"/>
      <c r="B28" s="165"/>
      <c r="C28" s="176"/>
      <c r="D28" s="156"/>
      <c r="E28" s="157"/>
      <c r="F28" s="166"/>
      <c r="G28" s="169"/>
      <c r="H28" s="171"/>
      <c r="I28" s="172"/>
      <c r="J28" s="173"/>
      <c r="K28" s="174"/>
      <c r="L28" s="175"/>
    </row>
    <row r="29" customFormat="false" ht="13.8" hidden="false" customHeight="false" outlineLevel="0" collapsed="false">
      <c r="A29" s="170"/>
      <c r="B29" s="167"/>
      <c r="C29" s="176"/>
      <c r="D29" s="156"/>
      <c r="E29" s="157"/>
      <c r="F29" s="168"/>
      <c r="G29" s="169"/>
      <c r="H29" s="171"/>
      <c r="I29" s="172"/>
      <c r="J29" s="173"/>
      <c r="K29" s="174"/>
      <c r="L29" s="175"/>
    </row>
  </sheetData>
  <mergeCells count="71">
    <mergeCell ref="A7:A9"/>
    <mergeCell ref="B7:B9"/>
    <mergeCell ref="C7:C9"/>
    <mergeCell ref="D7:D9"/>
    <mergeCell ref="E7:E9"/>
    <mergeCell ref="F7:F9"/>
    <mergeCell ref="G7:G9"/>
    <mergeCell ref="H7:J7"/>
    <mergeCell ref="K7:L7"/>
    <mergeCell ref="H9:J9"/>
    <mergeCell ref="K9:L9"/>
    <mergeCell ref="A10:A12"/>
    <mergeCell ref="C10:C12"/>
    <mergeCell ref="D10:D12"/>
    <mergeCell ref="E10:E12"/>
    <mergeCell ref="G10:G12"/>
    <mergeCell ref="H10:H12"/>
    <mergeCell ref="I10:I12"/>
    <mergeCell ref="J10:J12"/>
    <mergeCell ref="K10:K12"/>
    <mergeCell ref="L10:L12"/>
    <mergeCell ref="A13:A15"/>
    <mergeCell ref="C13:C15"/>
    <mergeCell ref="D13:D15"/>
    <mergeCell ref="E13:E15"/>
    <mergeCell ref="G13:G15"/>
    <mergeCell ref="H13:H15"/>
    <mergeCell ref="I13:I15"/>
    <mergeCell ref="J13:J15"/>
    <mergeCell ref="K13:K15"/>
    <mergeCell ref="L13:L15"/>
    <mergeCell ref="A16:A18"/>
    <mergeCell ref="C16:C18"/>
    <mergeCell ref="D16:D18"/>
    <mergeCell ref="E16:E18"/>
    <mergeCell ref="G16:G18"/>
    <mergeCell ref="H16:H18"/>
    <mergeCell ref="I16:I18"/>
    <mergeCell ref="J16:J18"/>
    <mergeCell ref="K16:K18"/>
    <mergeCell ref="L16:L18"/>
    <mergeCell ref="A19:A21"/>
    <mergeCell ref="C19:C21"/>
    <mergeCell ref="D19:D21"/>
    <mergeCell ref="E19:E21"/>
    <mergeCell ref="G19:G21"/>
    <mergeCell ref="H19:H21"/>
    <mergeCell ref="I19:I21"/>
    <mergeCell ref="J19:J21"/>
    <mergeCell ref="K19:K21"/>
    <mergeCell ref="L19:L21"/>
    <mergeCell ref="A22:A25"/>
    <mergeCell ref="C22:C25"/>
    <mergeCell ref="D22:D25"/>
    <mergeCell ref="E22:E25"/>
    <mergeCell ref="G22:G25"/>
    <mergeCell ref="H22:H25"/>
    <mergeCell ref="I22:I25"/>
    <mergeCell ref="J22:J25"/>
    <mergeCell ref="K22:K25"/>
    <mergeCell ref="L22:L25"/>
    <mergeCell ref="A26:A29"/>
    <mergeCell ref="C26:C29"/>
    <mergeCell ref="D26:D29"/>
    <mergeCell ref="E26:E29"/>
    <mergeCell ref="G26:G29"/>
    <mergeCell ref="H26:H29"/>
    <mergeCell ref="I26:I29"/>
    <mergeCell ref="J26:J29"/>
    <mergeCell ref="K26:K29"/>
    <mergeCell ref="L26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38.55"/>
  </cols>
  <sheetData>
    <row r="1" customFormat="false" ht="13.2" hidden="false" customHeight="false" outlineLevel="0" collapsed="false">
      <c r="A1" s="0" t="n">
        <v>26000</v>
      </c>
      <c r="B1" s="0" t="n">
        <v>100</v>
      </c>
    </row>
    <row r="2" customFormat="false" ht="13.2" hidden="false" customHeight="false" outlineLevel="0" collapsed="false">
      <c r="A2" s="0" t="n">
        <v>1.35</v>
      </c>
      <c r="B2" s="0" t="n">
        <v>84</v>
      </c>
      <c r="C2" s="0" t="s">
        <v>126</v>
      </c>
    </row>
    <row r="3" customFormat="false" ht="13.2" hidden="false" customHeight="false" outlineLevel="0" collapsed="false">
      <c r="A3" s="0" t="n">
        <v>1.3</v>
      </c>
      <c r="B3" s="0" t="n">
        <v>110</v>
      </c>
      <c r="C3" s="0" t="s">
        <v>127</v>
      </c>
    </row>
    <row r="4" customFormat="false" ht="13.2" hidden="false" customHeight="false" outlineLevel="0" collapsed="false">
      <c r="A4" s="0" t="n">
        <v>1.2</v>
      </c>
      <c r="B4" s="0" t="n">
        <v>118</v>
      </c>
      <c r="C4" s="0" t="s">
        <v>128</v>
      </c>
    </row>
    <row r="5" customFormat="false" ht="13.2" hidden="false" customHeight="false" outlineLevel="0" collapsed="false">
      <c r="A5" s="0" t="n">
        <v>1.15</v>
      </c>
      <c r="B5" s="0" t="n">
        <v>92</v>
      </c>
      <c r="C5" s="0" t="s">
        <v>129</v>
      </c>
    </row>
    <row r="6" customFormat="false" ht="13.2" hidden="false" customHeight="false" outlineLevel="0" collapsed="false">
      <c r="B6" s="0" t="n">
        <v>105</v>
      </c>
    </row>
    <row r="7" customFormat="false" ht="13.8" hidden="false" customHeight="false" outlineLevel="0" collapsed="false"/>
    <row r="8" customFormat="false" ht="16.2" hidden="false" customHeight="false" outlineLevel="0" collapsed="false">
      <c r="D8" s="177" t="s">
        <v>130</v>
      </c>
      <c r="E8" s="178"/>
      <c r="F8" s="179"/>
      <c r="G8" s="137"/>
      <c r="H8" s="137"/>
    </row>
    <row r="9" customFormat="false" ht="15.6" hidden="false" customHeight="false" outlineLevel="0" collapsed="false">
      <c r="D9" s="180"/>
      <c r="E9" s="181"/>
      <c r="F9" s="182" t="s">
        <v>131</v>
      </c>
      <c r="G9" s="183" t="s">
        <v>132</v>
      </c>
      <c r="H9" s="184"/>
    </row>
    <row r="10" customFormat="false" ht="15" hidden="false" customHeight="false" outlineLevel="0" collapsed="false">
      <c r="D10" s="185" t="s">
        <v>133</v>
      </c>
      <c r="E10" s="186" t="n">
        <v>350</v>
      </c>
      <c r="F10" s="187" t="n">
        <f aca="false">H14*E10</f>
        <v>4.528</v>
      </c>
      <c r="G10" s="188" t="n">
        <v>3300</v>
      </c>
      <c r="H10" s="137"/>
    </row>
    <row r="11" customFormat="false" ht="15" hidden="false" customHeight="false" outlineLevel="0" collapsed="false">
      <c r="D11" s="185" t="s">
        <v>133</v>
      </c>
      <c r="E11" s="186" t="n">
        <v>400</v>
      </c>
      <c r="F11" s="187" t="n">
        <f aca="false">H14*E11</f>
        <v>5.17485714285714</v>
      </c>
      <c r="G11" s="188" t="n">
        <v>3300</v>
      </c>
      <c r="H11" s="137"/>
    </row>
    <row r="12" customFormat="false" ht="15" hidden="false" customHeight="false" outlineLevel="0" collapsed="false">
      <c r="D12" s="185" t="s">
        <v>133</v>
      </c>
      <c r="E12" s="186" t="n">
        <v>500</v>
      </c>
      <c r="F12" s="187" t="n">
        <f aca="false">H14*E12</f>
        <v>6.46857142857143</v>
      </c>
      <c r="G12" s="188" t="n">
        <v>3300</v>
      </c>
      <c r="H12" s="137"/>
    </row>
    <row r="13" customFormat="false" ht="15" hidden="false" customHeight="false" outlineLevel="0" collapsed="false">
      <c r="D13" s="185" t="s">
        <v>133</v>
      </c>
      <c r="E13" s="186" t="n">
        <v>600</v>
      </c>
      <c r="F13" s="187" t="n">
        <f aca="false">H14*E13</f>
        <v>7.76228571428571</v>
      </c>
      <c r="G13" s="189" t="n">
        <v>3300</v>
      </c>
      <c r="H13" s="137"/>
    </row>
    <row r="14" customFormat="false" ht="15" hidden="false" customHeight="false" outlineLevel="0" collapsed="false">
      <c r="D14" s="185" t="s">
        <v>133</v>
      </c>
      <c r="E14" s="186" t="n">
        <v>700</v>
      </c>
      <c r="F14" s="187" t="n">
        <v>9.056</v>
      </c>
      <c r="G14" s="188" t="n">
        <v>3300</v>
      </c>
      <c r="H14" s="137" t="n">
        <f aca="false">F14/E14</f>
        <v>0.0129371428571429</v>
      </c>
    </row>
    <row r="15" customFormat="false" ht="15" hidden="false" customHeight="false" outlineLevel="0" collapsed="false">
      <c r="D15" s="185"/>
      <c r="E15" s="186" t="n">
        <v>700</v>
      </c>
      <c r="F15" s="187" t="n">
        <v>9.33</v>
      </c>
      <c r="G15" s="190" t="n">
        <v>3400</v>
      </c>
      <c r="H15" s="137"/>
    </row>
    <row r="16" customFormat="false" ht="15" hidden="false" customHeight="false" outlineLevel="0" collapsed="false">
      <c r="D16" s="185" t="s">
        <v>133</v>
      </c>
      <c r="E16" s="186" t="n">
        <v>800</v>
      </c>
      <c r="F16" s="187" t="n">
        <f aca="false">H14*E16</f>
        <v>10.3497142857143</v>
      </c>
      <c r="G16" s="188" t="n">
        <v>3300</v>
      </c>
      <c r="H16" s="137"/>
    </row>
    <row r="17" customFormat="false" ht="15" hidden="false" customHeight="false" outlineLevel="0" collapsed="false">
      <c r="D17" s="185" t="s">
        <v>133</v>
      </c>
      <c r="E17" s="186" t="n">
        <v>900</v>
      </c>
      <c r="F17" s="187" t="n">
        <f aca="false">H14*E17</f>
        <v>11.6434285714286</v>
      </c>
      <c r="G17" s="188" t="n">
        <v>3300</v>
      </c>
      <c r="H17" s="137"/>
    </row>
    <row r="18" customFormat="false" ht="15" hidden="false" customHeight="false" outlineLevel="0" collapsed="false">
      <c r="D18" s="191" t="s">
        <v>133</v>
      </c>
      <c r="E18" s="186" t="n">
        <v>1000</v>
      </c>
      <c r="F18" s="187" t="n">
        <f aca="false">H14*E18</f>
        <v>12.9371428571429</v>
      </c>
      <c r="G18" s="192" t="n">
        <v>3300</v>
      </c>
      <c r="H18" s="193"/>
    </row>
    <row r="19" customFormat="false" ht="15" hidden="false" customHeight="false" outlineLevel="0" collapsed="false">
      <c r="D19" s="191" t="s">
        <v>133</v>
      </c>
      <c r="E19" s="186" t="n">
        <v>1100</v>
      </c>
      <c r="F19" s="187" t="n">
        <f aca="false">H14*E19</f>
        <v>14.2308571428571</v>
      </c>
      <c r="G19" s="188" t="n">
        <v>3300</v>
      </c>
      <c r="H19" s="137"/>
    </row>
    <row r="20" customFormat="false" ht="15" hidden="false" customHeight="false" outlineLevel="0" collapsed="false">
      <c r="D20" s="191" t="s">
        <v>133</v>
      </c>
      <c r="E20" s="186" t="n">
        <v>1200</v>
      </c>
      <c r="F20" s="187" t="n">
        <f aca="false">H14*E20</f>
        <v>15.5245714285714</v>
      </c>
      <c r="G20" s="188" t="n">
        <v>3300</v>
      </c>
      <c r="H20" s="137"/>
    </row>
    <row r="21" customFormat="false" ht="15" hidden="false" customHeight="false" outlineLevel="0" collapsed="false">
      <c r="D21" s="191" t="s">
        <v>133</v>
      </c>
      <c r="E21" s="186" t="n">
        <v>1300</v>
      </c>
      <c r="F21" s="187" t="n">
        <f aca="false">H14*E21</f>
        <v>16.8182857142857</v>
      </c>
      <c r="G21" s="188" t="n">
        <v>3300</v>
      </c>
      <c r="H21" s="137"/>
    </row>
    <row r="22" customFormat="false" ht="15" hidden="false" customHeight="false" outlineLevel="0" collapsed="false">
      <c r="D22" s="191" t="s">
        <v>133</v>
      </c>
      <c r="E22" s="186" t="n">
        <v>1400</v>
      </c>
      <c r="F22" s="187" t="n">
        <f aca="false">H14*E22</f>
        <v>18.112</v>
      </c>
      <c r="G22" s="188" t="n">
        <v>3300</v>
      </c>
      <c r="H22" s="137"/>
    </row>
    <row r="23" customFormat="false" ht="15.6" hidden="false" customHeight="false" outlineLevel="0" collapsed="false">
      <c r="D23" s="194" t="s">
        <v>133</v>
      </c>
      <c r="E23" s="195" t="n">
        <v>1500</v>
      </c>
      <c r="F23" s="196" t="n">
        <f aca="false">H14*E23</f>
        <v>19.4057142857143</v>
      </c>
      <c r="G23" s="197" t="n">
        <v>3300</v>
      </c>
      <c r="H2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30:35Z</dcterms:created>
  <dc:creator>user</dc:creator>
  <dc:description/>
  <dc:language>en-US</dc:language>
  <cp:lastModifiedBy>Profitara</cp:lastModifiedBy>
  <cp:lastPrinted>2016-03-09T07:21:47Z</cp:lastPrinted>
  <dcterms:modified xsi:type="dcterms:W3CDTF">2025-04-29T13:28:23Z</dcterms:modified>
  <cp:revision>0</cp:revision>
  <dc:subject/>
  <dc:title/>
</cp:coreProperties>
</file>