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2"/>
  </bookViews>
  <sheets>
    <sheet name="Информация " sheetId="1" state="visible" r:id="rId2"/>
    <sheet name="Вкладываемые контейнеры KV" sheetId="2" state="visible" r:id="rId3"/>
    <sheet name="Складские лотки Logic Store" sheetId="3" state="visible" r:id="rId4"/>
    <sheet name="Ecopack " sheetId="4" state="hidden" r:id="rId5"/>
    <sheet name="Лист1" sheetId="5" state="hidden" r:id="rId6"/>
  </sheets>
  <definedNames>
    <definedName function="false" hidden="false" localSheetId="0" name="Excel_BuiltIn__FilterDatabase" vbProcedure="false">'Информация '!$A$4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1">
  <si>
    <t xml:space="preserve">Прайс - "ДИСТРИБЬЮТОР EXW" </t>
  </si>
  <si>
    <t xml:space="preserve">Версия: 01.03.2016г.</t>
  </si>
  <si>
    <t xml:space="preserve">ИНФОРМАЦИОННЫЙ ЛИСТ</t>
  </si>
  <si>
    <t xml:space="preserve">Уважаемые коллеги!</t>
  </si>
  <si>
    <t xml:space="preserve">Дата введения прайс-лист в работу - 01 марта 2016г.</t>
  </si>
  <si>
    <t xml:space="preserve">В ближайшее время в силу вступят след. изменения прайс-листа:</t>
  </si>
  <si>
    <t xml:space="preserve">Повышение цен:</t>
  </si>
  <si>
    <t xml:space="preserve">1)</t>
  </si>
  <si>
    <r>
      <rPr>
        <u val="single"/>
        <sz val="16"/>
        <rFont val="Calibri"/>
        <family val="2"/>
        <charset val="204"/>
      </rPr>
      <t xml:space="preserve">на 5%</t>
    </r>
    <r>
      <rPr>
        <sz val="16"/>
        <rFont val="Calibri"/>
        <family val="2"/>
        <charset val="204"/>
      </rPr>
      <t xml:space="preserve"> на следующую продукцию:</t>
    </r>
  </si>
  <si>
    <t xml:space="preserve">●</t>
  </si>
  <si>
    <t xml:space="preserve">Полимерные поддоны со след. арт.: 02.102.ХХ, 02.105.ХХ, 02.103.ХХ, 02.107.ХХ</t>
  </si>
  <si>
    <t xml:space="preserve">Евроконтейнеры ЕС</t>
  </si>
  <si>
    <t xml:space="preserve">Складские лотки Logic Store + комплектующие к ним</t>
  </si>
  <si>
    <t xml:space="preserve">2)</t>
  </si>
  <si>
    <r>
      <rPr>
        <u val="single"/>
        <sz val="16"/>
        <rFont val="Calibri"/>
        <family val="2"/>
        <charset val="204"/>
      </rPr>
      <t xml:space="preserve">на 7%</t>
    </r>
    <r>
      <rPr>
        <sz val="16"/>
        <rFont val="Calibri"/>
        <family val="2"/>
        <charset val="204"/>
      </rPr>
      <t xml:space="preserve"> на следующую продукцию:</t>
    </r>
  </si>
  <si>
    <t xml:space="preserve">Контейнеры Ай-Бокс во всех модификациях </t>
  </si>
  <si>
    <t xml:space="preserve">Комплектующие для Контейнеров PolyBox (стенки, крышки)</t>
  </si>
  <si>
    <t xml:space="preserve">Контейнеры KLT всех видов</t>
  </si>
  <si>
    <t xml:space="preserve">Полимерный поддон 02.106.ХХ</t>
  </si>
  <si>
    <t xml:space="preserve">Контейнеры для ТБО 660л.</t>
  </si>
  <si>
    <t xml:space="preserve">3)</t>
  </si>
  <si>
    <r>
      <rPr>
        <u val="single"/>
        <sz val="16"/>
        <rFont val="Calibri"/>
        <family val="2"/>
        <charset val="204"/>
      </rPr>
      <t xml:space="preserve">на 10%</t>
    </r>
    <r>
      <rPr>
        <sz val="16"/>
        <rFont val="Calibri"/>
        <family val="2"/>
        <charset val="204"/>
      </rPr>
      <t xml:space="preserve"> на следующую продукцию:</t>
    </r>
  </si>
  <si>
    <t xml:space="preserve">Полочные контейнеры SK</t>
  </si>
  <si>
    <t xml:space="preserve">Поддон полимерный 02.105F.99.PE R</t>
  </si>
  <si>
    <t xml:space="preserve">4)</t>
  </si>
  <si>
    <r>
      <rPr>
        <u val="single"/>
        <sz val="16"/>
        <rFont val="Calibri"/>
        <family val="2"/>
        <charset val="204"/>
      </rPr>
      <t xml:space="preserve">на 15%</t>
    </r>
    <r>
      <rPr>
        <sz val="16"/>
        <rFont val="Calibri"/>
        <family val="2"/>
        <charset val="204"/>
      </rPr>
      <t xml:space="preserve"> на следующую продукцию:</t>
    </r>
  </si>
  <si>
    <t xml:space="preserve">Контейнеры для ТБО 1100л.</t>
  </si>
  <si>
    <t xml:space="preserve">5)</t>
  </si>
  <si>
    <r>
      <rPr>
        <u val="single"/>
        <sz val="16"/>
        <rFont val="Calibri"/>
        <family val="2"/>
        <charset val="204"/>
      </rPr>
      <t xml:space="preserve">на 18%</t>
    </r>
    <r>
      <rPr>
        <sz val="16"/>
        <rFont val="Calibri"/>
        <family val="2"/>
        <charset val="204"/>
      </rPr>
      <t xml:space="preserve"> на следующую продукцию:</t>
    </r>
  </si>
  <si>
    <t xml:space="preserve">Контейнеры для ТБО 240л.</t>
  </si>
  <si>
    <t xml:space="preserve">6)</t>
  </si>
  <si>
    <r>
      <rPr>
        <u val="single"/>
        <sz val="16"/>
        <rFont val="Calibri"/>
        <family val="2"/>
        <charset val="204"/>
      </rPr>
      <t xml:space="preserve">на 25%</t>
    </r>
    <r>
      <rPr>
        <sz val="16"/>
        <rFont val="Calibri"/>
        <family val="2"/>
        <charset val="204"/>
      </rPr>
      <t xml:space="preserve"> на следующую продукцию:</t>
    </r>
  </si>
  <si>
    <t xml:space="preserve">Контейнеры для ТБО 120л.</t>
  </si>
  <si>
    <t xml:space="preserve">Цены без изменений на след. продукцию:</t>
  </si>
  <si>
    <t xml:space="preserve">Полимерный поддон V1 (Benoplast) - на складские остатки</t>
  </si>
  <si>
    <t xml:space="preserve">Полимерный поддон 02.108.ХХ</t>
  </si>
  <si>
    <t xml:space="preserve">Полимерный поддон 02.109.ХХ</t>
  </si>
  <si>
    <t xml:space="preserve">Крышки для контейнеров KLT в стандартных цветах (Синий/Серый)</t>
  </si>
  <si>
    <t xml:space="preserve">Контейнеры CP Box 1200x1000</t>
  </si>
  <si>
    <t xml:space="preserve">Контейнеры для ТБО 360л.</t>
  </si>
  <si>
    <t xml:space="preserve">УТВЕРЖДАЮ</t>
  </si>
  <si>
    <t xml:space="preserve">Генеральный директор</t>
  </si>
  <si>
    <t xml:space="preserve">Прайс - "Дистрибьютор" (EXW; руб., без НДС)</t>
  </si>
  <si>
    <t xml:space="preserve">ООО "Ай-Пласт"</t>
  </si>
  <si>
    <t xml:space="preserve"> Вкладываемые контейнеры KV</t>
  </si>
  <si>
    <t xml:space="preserve">____________________ О.А. Зиновьев</t>
  </si>
  <si>
    <t xml:space="preserve">"_____" _____________</t>
  </si>
  <si>
    <t xml:space="preserve">Наименование</t>
  </si>
  <si>
    <t xml:space="preserve">Артикул</t>
  </si>
  <si>
    <t xml:space="preserve">Размеры (мм)</t>
  </si>
  <si>
    <t xml:space="preserve">Цвет</t>
  </si>
  <si>
    <t xml:space="preserve">Вес (кг)</t>
  </si>
  <si>
    <t xml:space="preserve">Упаковка в коробе/на паллете (шт)</t>
  </si>
  <si>
    <t xml:space="preserve">Габариты упаковки (мм)</t>
  </si>
  <si>
    <t xml:space="preserve">Вес упаковки (кг)</t>
  </si>
  <si>
    <t xml:space="preserve">Кол-во в еврофуре (шт)</t>
  </si>
  <si>
    <t xml:space="preserve">Склад в Нижнекамске/Ставрово</t>
  </si>
  <si>
    <t xml:space="preserve">Розница</t>
  </si>
  <si>
    <t xml:space="preserve">Опт (от еврофуры)</t>
  </si>
  <si>
    <t xml:space="preserve">Дистрибьютор 2</t>
  </si>
  <si>
    <t xml:space="preserve">Дистрибьютор</t>
  </si>
  <si>
    <t xml:space="preserve">Руб., без НДС </t>
  </si>
  <si>
    <t xml:space="preserve">Контейнеры KV без комплектации</t>
  </si>
  <si>
    <t xml:space="preserve">Вкладываемый полимерный контейнер KV 5314</t>
  </si>
  <si>
    <t xml:space="preserve">12.356F.75</t>
  </si>
  <si>
    <t xml:space="preserve">490*330*140</t>
  </si>
  <si>
    <t xml:space="preserve">синий</t>
  </si>
  <si>
    <t xml:space="preserve">1200*1100*2300</t>
  </si>
  <si>
    <t xml:space="preserve">Вкладываемый полимерный контейнер KV 5328</t>
  </si>
  <si>
    <t xml:space="preserve">12.355F.75</t>
  </si>
  <si>
    <t xml:space="preserve">490*330*280</t>
  </si>
  <si>
    <t xml:space="preserve">Контейнер KV в комплектации с крышкой</t>
  </si>
  <si>
    <t xml:space="preserve">Контейнер полимерный KV 5314 с крышкой LS 53</t>
  </si>
  <si>
    <t xml:space="preserve">12.356F.75 / 50.516.75</t>
  </si>
  <si>
    <t xml:space="preserve">1200*1100*2240</t>
  </si>
  <si>
    <t xml:space="preserve">Контейнер полимерный KV 5328 с крышкой LS 53</t>
  </si>
  <si>
    <t xml:space="preserve">12.355F.75 / 50.516.75</t>
  </si>
  <si>
    <t xml:space="preserve">1200*1100*2260</t>
  </si>
  <si>
    <t xml:space="preserve">Комплектюущие для вкладываемых контейнеров</t>
  </si>
  <si>
    <t xml:space="preserve">Крышка контейнера полимерного LS 53</t>
  </si>
  <si>
    <t xml:space="preserve">50.516.ХХ</t>
  </si>
  <si>
    <t xml:space="preserve">501*341*40</t>
  </si>
  <si>
    <t xml:space="preserve">26/416</t>
  </si>
  <si>
    <t xml:space="preserve">1200*800*2300</t>
  </si>
  <si>
    <t xml:space="preserve">Складские лотки  Logic Store</t>
  </si>
  <si>
    <t xml:space="preserve">23.02.2025г</t>
  </si>
  <si>
    <t xml:space="preserve">с доставк 1палет-2000р</t>
  </si>
  <si>
    <t xml:space="preserve">Размеры (мм)*</t>
  </si>
  <si>
    <t xml:space="preserve">Стандартный цвет (артикул)**</t>
  </si>
  <si>
    <t xml:space="preserve">Объем литров</t>
  </si>
  <si>
    <t xml:space="preserve">Упаковка в короб</t>
  </si>
  <si>
    <t xml:space="preserve">Упаковка на паллет (шт)</t>
  </si>
  <si>
    <t xml:space="preserve">Склад в Ставрово/Королеве</t>
  </si>
  <si>
    <t xml:space="preserve">От паллета</t>
  </si>
  <si>
    <t xml:space="preserve">От короба</t>
  </si>
  <si>
    <t xml:space="preserve">Руб.</t>
  </si>
  <si>
    <t xml:space="preserve">Складские лотки Logic Store®</t>
  </si>
  <si>
    <t xml:space="preserve">Пластиковый складской лоток</t>
  </si>
  <si>
    <t xml:space="preserve">12.301.92</t>
  </si>
  <si>
    <t xml:space="preserve">200х150х120</t>
  </si>
  <si>
    <t xml:space="preserve">Светло-серый</t>
  </si>
  <si>
    <t xml:space="preserve">12.401.1</t>
  </si>
  <si>
    <t xml:space="preserve">165х100х75</t>
  </si>
  <si>
    <t xml:space="preserve">1200*800*2200</t>
  </si>
  <si>
    <t xml:space="preserve">12.402.1</t>
  </si>
  <si>
    <t xml:space="preserve">250х150х130</t>
  </si>
  <si>
    <t xml:space="preserve">12.412</t>
  </si>
  <si>
    <t xml:space="preserve">300х225х150</t>
  </si>
  <si>
    <t xml:space="preserve"> 12.403.1</t>
  </si>
  <si>
    <t xml:space="preserve">350х225х150</t>
  </si>
  <si>
    <t xml:space="preserve">12.404.1</t>
  </si>
  <si>
    <t xml:space="preserve">350х225х200</t>
  </si>
  <si>
    <t xml:space="preserve">12.414</t>
  </si>
  <si>
    <t xml:space="preserve">400х225х150</t>
  </si>
  <si>
    <t xml:space="preserve">12.405.1</t>
  </si>
  <si>
    <t xml:space="preserve">500х225х150</t>
  </si>
  <si>
    <t xml:space="preserve">12.406.1</t>
  </si>
  <si>
    <t xml:space="preserve">500х300х200</t>
  </si>
  <si>
    <t xml:space="preserve">12.407.1</t>
  </si>
  <si>
    <t xml:space="preserve">500х300х250</t>
  </si>
  <si>
    <t xml:space="preserve">* - внутренние размеры не нормируются</t>
  </si>
  <si>
    <t xml:space="preserve">** - возможно исполнение в другом цвете по согласованию кол-ва к заказу</t>
  </si>
  <si>
    <t xml:space="preserve">Складские лотки Logic Store®эконом версия</t>
  </si>
  <si>
    <t xml:space="preserve">Разделители к Складским лоткам Logic Store®</t>
  </si>
  <si>
    <t xml:space="preserve">Складской лоток</t>
  </si>
  <si>
    <t xml:space="preserve">Совместимость</t>
  </si>
  <si>
    <t xml:space="preserve">Стандартный цвет</t>
  </si>
  <si>
    <t xml:space="preserve">Перегородка разделительная по ширине</t>
  </si>
  <si>
    <t xml:space="preserve">Перегородка разделительная</t>
  </si>
  <si>
    <t xml:space="preserve">14.905.91</t>
  </si>
  <si>
    <t xml:space="preserve">12.405 </t>
  </si>
  <si>
    <t xml:space="preserve">серый </t>
  </si>
  <si>
    <t xml:space="preserve">220х140</t>
  </si>
  <si>
    <t xml:space="preserve">14.906.91</t>
  </si>
  <si>
    <t xml:space="preserve">12.406 </t>
  </si>
  <si>
    <t xml:space="preserve">295х190</t>
  </si>
  <si>
    <t xml:space="preserve">14.907.91</t>
  </si>
  <si>
    <t xml:space="preserve">12.407 </t>
  </si>
  <si>
    <t xml:space="preserve">295х240</t>
  </si>
  <si>
    <t xml:space="preserve">Перегородка разделительная по длине</t>
  </si>
  <si>
    <t xml:space="preserve">14.914.91</t>
  </si>
  <si>
    <t xml:space="preserve">280х140</t>
  </si>
  <si>
    <t xml:space="preserve">14.915.91</t>
  </si>
  <si>
    <t xml:space="preserve">12.403</t>
  </si>
  <si>
    <t xml:space="preserve">330х140</t>
  </si>
  <si>
    <t xml:space="preserve">14.916.91</t>
  </si>
  <si>
    <t xml:space="preserve">12.404 </t>
  </si>
  <si>
    <t xml:space="preserve">335х190</t>
  </si>
  <si>
    <t xml:space="preserve">14.917.91</t>
  </si>
  <si>
    <t xml:space="preserve">380х140</t>
  </si>
  <si>
    <t xml:space="preserve">14.918.91</t>
  </si>
  <si>
    <t xml:space="preserve">480х140</t>
  </si>
  <si>
    <t xml:space="preserve">14.919.91</t>
  </si>
  <si>
    <t xml:space="preserve">12.406</t>
  </si>
  <si>
    <t xml:space="preserve">481х189</t>
  </si>
  <si>
    <t xml:space="preserve">14.920.91</t>
  </si>
  <si>
    <t xml:space="preserve">12.407</t>
  </si>
  <si>
    <t xml:space="preserve">480х240</t>
  </si>
  <si>
    <t xml:space="preserve">Соответствие лотков и разделителей</t>
  </si>
  <si>
    <t xml:space="preserve">Рзарешенная нагрузка </t>
  </si>
  <si>
    <t xml:space="preserve">Перегородки разделительные</t>
  </si>
  <si>
    <t xml:space="preserve">Макс. насыпной вес (кг)</t>
  </si>
  <si>
    <t xml:space="preserve">Макс. нагрузка при штабелировании (кг)</t>
  </si>
  <si>
    <t xml:space="preserve">по длине</t>
  </si>
  <si>
    <t xml:space="preserve">по ширине</t>
  </si>
  <si>
    <t xml:space="preserve">Х</t>
  </si>
  <si>
    <t xml:space="preserve">не нормируется</t>
  </si>
  <si>
    <t xml:space="preserve">1 шт.(14.914.91)</t>
  </si>
  <si>
    <t xml:space="preserve">12.403.1</t>
  </si>
  <si>
    <t xml:space="preserve">1 шт. (14.915.91)</t>
  </si>
  <si>
    <t xml:space="preserve">1 шт. (14.916.91)</t>
  </si>
  <si>
    <t xml:space="preserve">1 шт.(14.917.91)</t>
  </si>
  <si>
    <t xml:space="preserve">1 шт. (14.905.91)</t>
  </si>
  <si>
    <t xml:space="preserve">1 шт. (14.918.91)</t>
  </si>
  <si>
    <t xml:space="preserve">2 шт. (14.905.91)</t>
  </si>
  <si>
    <t xml:space="preserve">1 шт. (14.919.91)</t>
  </si>
  <si>
    <t xml:space="preserve">2 шт.(14.906.91)</t>
  </si>
  <si>
    <t xml:space="preserve">1 шт. (14.920.91)</t>
  </si>
  <si>
    <t xml:space="preserve">2 шт. (14.907.91)</t>
  </si>
  <si>
    <t xml:space="preserve">Полимерный контейнер</t>
  </si>
  <si>
    <t xml:space="preserve">Комплектующие </t>
  </si>
  <si>
    <t xml:space="preserve">Упаковка на паллете (шт)</t>
  </si>
  <si>
    <t xml:space="preserve">Склад в г.Нижнекамск</t>
  </si>
  <si>
    <t xml:space="preserve">Склад в г.Москва</t>
  </si>
  <si>
    <t xml:space="preserve">Оптовая (от еврофуры)</t>
  </si>
  <si>
    <t xml:space="preserve">(руб.) вкл.НДС</t>
  </si>
  <si>
    <t xml:space="preserve">Контейнер Ecopack  </t>
  </si>
  <si>
    <t xml:space="preserve">800x600X750</t>
  </si>
  <si>
    <t xml:space="preserve">800x600x990</t>
  </si>
  <si>
    <t xml:space="preserve">1200*800*750</t>
  </si>
  <si>
    <t xml:space="preserve">1200*800*990</t>
  </si>
  <si>
    <t xml:space="preserve">1200*1000*750</t>
  </si>
  <si>
    <t xml:space="preserve">1200*1000*990</t>
  </si>
  <si>
    <t xml:space="preserve">Российское</t>
  </si>
  <si>
    <t xml:space="preserve">Импортное</t>
  </si>
  <si>
    <t xml:space="preserve">За кг стенки</t>
  </si>
  <si>
    <t xml:space="preserve">За кг листа</t>
  </si>
  <si>
    <t xml:space="preserve">Стенка полимерного контейнера из листа Бабл Гард</t>
  </si>
  <si>
    <t xml:space="preserve">Вес</t>
  </si>
  <si>
    <t xml:space="preserve">Плотность</t>
  </si>
  <si>
    <t xml:space="preserve">Стенка полимерного контейне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"/>
    <numFmt numFmtId="170" formatCode="0.0"/>
    <numFmt numFmtId="171" formatCode="0.00"/>
    <numFmt numFmtId="172" formatCode="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6"/>
      <name val="Arial Cyr"/>
      <family val="0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Arial Cyr"/>
      <family val="0"/>
      <charset val="204"/>
    </font>
    <font>
      <u val="singl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i val="true"/>
      <u val="single"/>
      <sz val="16"/>
      <name val="Calibri"/>
      <family val="2"/>
      <charset val="204"/>
    </font>
    <font>
      <sz val="1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20"/>
      <name val="Calibri"/>
      <family val="2"/>
      <charset val="204"/>
    </font>
    <font>
      <sz val="14"/>
      <name val="Calibri"/>
      <family val="2"/>
      <charset val="204"/>
    </font>
    <font>
      <sz val="10"/>
      <color rgb="FF0066CC"/>
      <name val="Calibri"/>
      <family val="2"/>
      <charset val="204"/>
    </font>
    <font>
      <b val="true"/>
      <sz val="1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8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8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3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6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33" fillId="1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6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1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6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7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200</xdr:colOff>
      <xdr:row>2</xdr:row>
      <xdr:rowOff>9360</xdr:rowOff>
    </xdr:from>
    <xdr:to>
      <xdr:col>0</xdr:col>
      <xdr:colOff>1914840</xdr:colOff>
      <xdr:row>5</xdr:row>
      <xdr:rowOff>86040</xdr:rowOff>
    </xdr:to>
    <xdr:pic>
      <xdr:nvPicPr>
        <xdr:cNvPr id="0" name="Picture 1" descr="logo_fin-med-res"/>
        <xdr:cNvPicPr/>
      </xdr:nvPicPr>
      <xdr:blipFill>
        <a:blip r:embed="rId1"/>
        <a:stretch/>
      </xdr:blipFill>
      <xdr:spPr>
        <a:xfrm>
          <a:off x="232200" y="333360"/>
          <a:ext cx="1682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8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1"/>
      <c r="B2" s="4" t="s">
        <v>1</v>
      </c>
    </row>
    <row r="3" customFormat="false" ht="21" hidden="false" customHeight="false" outlineLevel="0" collapsed="false">
      <c r="A3" s="1"/>
      <c r="B3" s="2" t="s">
        <v>2</v>
      </c>
    </row>
    <row r="4" customFormat="false" ht="21" hidden="false" customHeight="false" outlineLevel="0" collapsed="false">
      <c r="A4" s="1"/>
      <c r="B4" s="3" t="s">
        <v>3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</row>
    <row r="5" s="11" customFormat="true" ht="15.75" hidden="false" customHeight="tru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10"/>
      <c r="O5" s="10"/>
    </row>
    <row r="6" customFormat="false" ht="21" hidden="false" customHeight="false" outlineLevel="0" collapsed="false">
      <c r="A6" s="1"/>
      <c r="B6" s="12" t="s">
        <v>5</v>
      </c>
      <c r="C6" s="5"/>
      <c r="D6" s="5"/>
      <c r="E6" s="5"/>
      <c r="F6" s="5"/>
      <c r="G6" s="5"/>
      <c r="H6" s="5"/>
      <c r="I6" s="5"/>
      <c r="J6" s="6"/>
      <c r="K6" s="6"/>
      <c r="L6" s="6"/>
      <c r="M6" s="6"/>
      <c r="N6" s="6"/>
      <c r="O6" s="6"/>
    </row>
    <row r="7" customFormat="false" ht="21" hidden="false" customHeight="false" outlineLevel="0" collapsed="false">
      <c r="A7" s="1"/>
      <c r="B7" s="13" t="s">
        <v>6</v>
      </c>
      <c r="C7" s="5"/>
      <c r="D7" s="5"/>
      <c r="E7" s="5"/>
      <c r="F7" s="5"/>
      <c r="G7" s="5"/>
      <c r="H7" s="5"/>
      <c r="I7" s="5"/>
      <c r="J7" s="6"/>
      <c r="K7" s="6"/>
      <c r="L7" s="6"/>
      <c r="M7" s="6"/>
      <c r="N7" s="6"/>
      <c r="O7" s="6"/>
    </row>
    <row r="8" customFormat="false" ht="20.25" hidden="false" customHeight="true" outlineLevel="0" collapsed="false">
      <c r="A8" s="14" t="s">
        <v>7</v>
      </c>
      <c r="B8" s="15" t="s">
        <v>8</v>
      </c>
      <c r="C8" s="5"/>
      <c r="D8" s="5"/>
      <c r="E8" s="5"/>
      <c r="F8" s="5"/>
      <c r="G8" s="5"/>
      <c r="H8" s="5"/>
      <c r="I8" s="5"/>
      <c r="J8" s="6"/>
      <c r="K8" s="6"/>
      <c r="L8" s="6"/>
      <c r="M8" s="6"/>
      <c r="N8" s="6"/>
      <c r="O8" s="6"/>
    </row>
    <row r="9" customFormat="false" ht="20.25" hidden="false" customHeight="true" outlineLevel="0" collapsed="false">
      <c r="A9" s="16" t="s">
        <v>9</v>
      </c>
      <c r="B9" s="12" t="s">
        <v>10</v>
      </c>
      <c r="C9" s="5"/>
      <c r="D9" s="5"/>
      <c r="E9" s="5"/>
      <c r="F9" s="5"/>
      <c r="G9" s="5"/>
      <c r="H9" s="5"/>
      <c r="I9" s="5"/>
      <c r="J9" s="6"/>
      <c r="K9" s="6"/>
      <c r="L9" s="6"/>
      <c r="M9" s="6"/>
      <c r="N9" s="6"/>
      <c r="O9" s="6"/>
    </row>
    <row r="10" customFormat="false" ht="20.25" hidden="false" customHeight="true" outlineLevel="0" collapsed="false">
      <c r="A10" s="16" t="s">
        <v>9</v>
      </c>
      <c r="B10" s="12" t="s">
        <v>11</v>
      </c>
      <c r="C10" s="5"/>
      <c r="D10" s="5"/>
      <c r="E10" s="5"/>
      <c r="F10" s="5"/>
      <c r="G10" s="5"/>
      <c r="H10" s="5"/>
      <c r="I10" s="5"/>
      <c r="J10" s="6"/>
      <c r="K10" s="6"/>
      <c r="L10" s="6"/>
      <c r="M10" s="6"/>
      <c r="N10" s="6"/>
      <c r="O10" s="6"/>
    </row>
    <row r="11" customFormat="false" ht="20.25" hidden="false" customHeight="true" outlineLevel="0" collapsed="false">
      <c r="A11" s="16" t="s">
        <v>9</v>
      </c>
      <c r="B11" s="12" t="s">
        <v>12</v>
      </c>
      <c r="C11" s="5"/>
      <c r="D11" s="5"/>
      <c r="E11" s="5"/>
      <c r="F11" s="5"/>
      <c r="G11" s="5"/>
      <c r="H11" s="5"/>
      <c r="I11" s="5"/>
      <c r="J11" s="6"/>
      <c r="K11" s="6"/>
      <c r="L11" s="6"/>
      <c r="M11" s="6"/>
      <c r="N11" s="6"/>
      <c r="O11" s="6"/>
    </row>
    <row r="12" customFormat="false" ht="21" hidden="false" customHeight="false" outlineLevel="0" collapsed="false">
      <c r="A12" s="14" t="s">
        <v>13</v>
      </c>
      <c r="B12" s="15" t="s">
        <v>14</v>
      </c>
      <c r="C12" s="5"/>
      <c r="D12" s="5"/>
      <c r="E12" s="5"/>
      <c r="F12" s="5"/>
      <c r="G12" s="5"/>
      <c r="H12" s="5"/>
      <c r="I12" s="5"/>
      <c r="J12" s="6"/>
      <c r="K12" s="6"/>
      <c r="L12" s="6"/>
      <c r="M12" s="6"/>
      <c r="N12" s="6"/>
      <c r="O12" s="6"/>
    </row>
    <row r="13" customFormat="false" ht="21" hidden="false" customHeight="false" outlineLevel="0" collapsed="false">
      <c r="A13" s="16" t="s">
        <v>9</v>
      </c>
      <c r="B13" s="12" t="s">
        <v>15</v>
      </c>
      <c r="C13" s="5"/>
      <c r="D13" s="5"/>
      <c r="E13" s="5"/>
      <c r="F13" s="5"/>
      <c r="G13" s="5"/>
      <c r="H13" s="5"/>
      <c r="I13" s="5"/>
      <c r="J13" s="6"/>
      <c r="K13" s="6"/>
      <c r="L13" s="6"/>
      <c r="M13" s="6"/>
      <c r="N13" s="6"/>
      <c r="O13" s="6"/>
    </row>
    <row r="14" customFormat="false" ht="21" hidden="false" customHeight="false" outlineLevel="0" collapsed="false">
      <c r="A14" s="16" t="s">
        <v>9</v>
      </c>
      <c r="B14" s="12" t="s">
        <v>16</v>
      </c>
      <c r="C14" s="5"/>
      <c r="D14" s="5"/>
      <c r="E14" s="5"/>
      <c r="F14" s="5"/>
      <c r="G14" s="5"/>
      <c r="H14" s="5"/>
      <c r="I14" s="5"/>
      <c r="J14" s="6"/>
      <c r="K14" s="6"/>
      <c r="L14" s="6"/>
      <c r="M14" s="6"/>
      <c r="N14" s="6"/>
      <c r="O14" s="6"/>
    </row>
    <row r="15" customFormat="false" ht="21" hidden="false" customHeight="false" outlineLevel="0" collapsed="false">
      <c r="A15" s="16" t="s">
        <v>9</v>
      </c>
      <c r="B15" s="12" t="s">
        <v>17</v>
      </c>
      <c r="C15" s="5"/>
      <c r="D15" s="5"/>
      <c r="E15" s="5"/>
      <c r="F15" s="5"/>
      <c r="G15" s="5"/>
      <c r="H15" s="5"/>
      <c r="I15" s="5"/>
      <c r="J15" s="6"/>
      <c r="K15" s="6"/>
      <c r="L15" s="6"/>
      <c r="M15" s="6"/>
      <c r="N15" s="6"/>
      <c r="O15" s="6"/>
    </row>
    <row r="16" customFormat="false" ht="21" hidden="false" customHeight="false" outlineLevel="0" collapsed="false">
      <c r="A16" s="16" t="s">
        <v>9</v>
      </c>
      <c r="B16" s="12" t="s">
        <v>18</v>
      </c>
      <c r="C16" s="5"/>
      <c r="D16" s="5"/>
      <c r="E16" s="5"/>
      <c r="F16" s="5"/>
      <c r="G16" s="5"/>
      <c r="H16" s="5"/>
      <c r="I16" s="5"/>
      <c r="J16" s="6"/>
      <c r="K16" s="6"/>
      <c r="L16" s="6"/>
      <c r="M16" s="6"/>
      <c r="N16" s="6"/>
      <c r="O16" s="6"/>
    </row>
    <row r="17" customFormat="false" ht="21" hidden="false" customHeight="false" outlineLevel="0" collapsed="false">
      <c r="A17" s="16" t="s">
        <v>9</v>
      </c>
      <c r="B17" s="12" t="s">
        <v>19</v>
      </c>
      <c r="C17" s="5"/>
      <c r="D17" s="5"/>
      <c r="E17" s="5"/>
      <c r="F17" s="5"/>
      <c r="G17" s="5"/>
      <c r="H17" s="5"/>
      <c r="I17" s="5"/>
      <c r="J17" s="6"/>
      <c r="K17" s="6"/>
      <c r="L17" s="6"/>
      <c r="M17" s="6"/>
      <c r="N17" s="6"/>
      <c r="O17" s="6"/>
    </row>
    <row r="18" customFormat="false" ht="21" hidden="false" customHeight="false" outlineLevel="0" collapsed="false">
      <c r="A18" s="14" t="s">
        <v>20</v>
      </c>
      <c r="B18" s="15" t="s">
        <v>21</v>
      </c>
      <c r="C18" s="5"/>
      <c r="D18" s="5"/>
      <c r="E18" s="5"/>
      <c r="F18" s="5"/>
      <c r="G18" s="5"/>
      <c r="H18" s="5"/>
      <c r="I18" s="5"/>
      <c r="J18" s="6"/>
      <c r="K18" s="6"/>
      <c r="L18" s="6"/>
      <c r="M18" s="6"/>
      <c r="N18" s="6"/>
      <c r="O18" s="6"/>
    </row>
    <row r="19" customFormat="false" ht="21" hidden="false" customHeight="false" outlineLevel="0" collapsed="false">
      <c r="A19" s="16" t="s">
        <v>9</v>
      </c>
      <c r="B19" s="12" t="s">
        <v>22</v>
      </c>
      <c r="C19" s="5"/>
      <c r="D19" s="5"/>
      <c r="E19" s="5"/>
      <c r="F19" s="5"/>
      <c r="G19" s="5"/>
      <c r="H19" s="5"/>
      <c r="I19" s="5"/>
      <c r="J19" s="6"/>
      <c r="K19" s="6"/>
      <c r="L19" s="6"/>
      <c r="M19" s="6"/>
      <c r="N19" s="6"/>
      <c r="O19" s="6"/>
    </row>
    <row r="20" customFormat="false" ht="21" hidden="false" customHeight="false" outlineLevel="0" collapsed="false">
      <c r="A20" s="16" t="s">
        <v>9</v>
      </c>
      <c r="B20" s="12" t="s">
        <v>23</v>
      </c>
      <c r="C20" s="5"/>
      <c r="D20" s="5"/>
      <c r="E20" s="5"/>
      <c r="F20" s="5"/>
      <c r="G20" s="5"/>
      <c r="H20" s="5"/>
      <c r="I20" s="5"/>
      <c r="J20" s="6"/>
      <c r="K20" s="6"/>
      <c r="L20" s="6"/>
      <c r="M20" s="6"/>
      <c r="N20" s="6"/>
      <c r="O20" s="6"/>
    </row>
    <row r="21" customFormat="false" ht="21" hidden="false" customHeight="false" outlineLevel="0" collapsed="false">
      <c r="A21" s="14" t="s">
        <v>24</v>
      </c>
      <c r="B21" s="15" t="s">
        <v>25</v>
      </c>
      <c r="C21" s="5"/>
      <c r="D21" s="5"/>
      <c r="E21" s="5"/>
      <c r="F21" s="5"/>
      <c r="G21" s="5"/>
      <c r="H21" s="5"/>
      <c r="I21" s="5"/>
      <c r="J21" s="6"/>
      <c r="K21" s="6"/>
      <c r="L21" s="6"/>
      <c r="M21" s="6"/>
      <c r="N21" s="6"/>
      <c r="O21" s="6"/>
    </row>
    <row r="22" customFormat="false" ht="21" hidden="false" customHeight="false" outlineLevel="0" collapsed="false">
      <c r="A22" s="14"/>
      <c r="B22" s="12" t="s">
        <v>26</v>
      </c>
      <c r="C22" s="5"/>
      <c r="D22" s="5"/>
      <c r="E22" s="5"/>
      <c r="F22" s="5"/>
      <c r="G22" s="5"/>
      <c r="H22" s="5"/>
      <c r="I22" s="5"/>
      <c r="J22" s="6"/>
      <c r="K22" s="6"/>
      <c r="L22" s="6"/>
      <c r="M22" s="6"/>
      <c r="N22" s="6"/>
      <c r="O22" s="6"/>
    </row>
    <row r="23" customFormat="false" ht="21" hidden="false" customHeight="false" outlineLevel="0" collapsed="false">
      <c r="A23" s="14" t="s">
        <v>27</v>
      </c>
      <c r="B23" s="15" t="s">
        <v>28</v>
      </c>
      <c r="C23" s="5"/>
      <c r="D23" s="5"/>
      <c r="E23" s="5"/>
      <c r="F23" s="5"/>
      <c r="G23" s="5"/>
      <c r="H23" s="5"/>
      <c r="I23" s="5"/>
      <c r="J23" s="6"/>
      <c r="K23" s="6"/>
      <c r="L23" s="6"/>
      <c r="M23" s="6"/>
      <c r="N23" s="6"/>
      <c r="O23" s="6"/>
    </row>
    <row r="24" customFormat="false" ht="21" hidden="false" customHeight="false" outlineLevel="0" collapsed="false">
      <c r="A24" s="14"/>
      <c r="B24" s="12" t="s">
        <v>29</v>
      </c>
      <c r="C24" s="5"/>
      <c r="D24" s="5"/>
      <c r="E24" s="5"/>
      <c r="F24" s="5"/>
      <c r="G24" s="5"/>
      <c r="H24" s="5"/>
      <c r="I24" s="5"/>
      <c r="J24" s="6"/>
      <c r="K24" s="6"/>
      <c r="L24" s="6"/>
      <c r="M24" s="6"/>
      <c r="N24" s="6"/>
      <c r="O24" s="6"/>
    </row>
    <row r="25" customFormat="false" ht="21" hidden="false" customHeight="false" outlineLevel="0" collapsed="false">
      <c r="A25" s="14" t="s">
        <v>30</v>
      </c>
      <c r="B25" s="15" t="s">
        <v>31</v>
      </c>
      <c r="C25" s="5"/>
      <c r="D25" s="5"/>
      <c r="E25" s="5"/>
      <c r="F25" s="5"/>
      <c r="G25" s="5"/>
      <c r="H25" s="5"/>
      <c r="I25" s="5"/>
      <c r="J25" s="6"/>
      <c r="K25" s="6"/>
      <c r="L25" s="6"/>
      <c r="M25" s="6"/>
      <c r="N25" s="6"/>
      <c r="O25" s="6"/>
    </row>
    <row r="26" customFormat="false" ht="18" hidden="false" customHeight="true" outlineLevel="0" collapsed="false">
      <c r="A26" s="14"/>
      <c r="B26" s="12" t="s">
        <v>32</v>
      </c>
      <c r="C26" s="5"/>
      <c r="D26" s="5"/>
      <c r="E26" s="5"/>
      <c r="F26" s="5"/>
      <c r="G26" s="5"/>
      <c r="H26" s="5"/>
      <c r="I26" s="5"/>
      <c r="J26" s="6"/>
      <c r="K26" s="6"/>
      <c r="L26" s="6"/>
      <c r="M26" s="6"/>
      <c r="N26" s="6"/>
      <c r="O26" s="6"/>
    </row>
    <row r="27" customFormat="false" ht="19.5" hidden="false" customHeight="true" outlineLevel="0" collapsed="false">
      <c r="A27" s="14"/>
      <c r="B27" s="15"/>
      <c r="C27" s="5"/>
      <c r="D27" s="5"/>
      <c r="E27" s="5"/>
      <c r="F27" s="5"/>
      <c r="G27" s="5"/>
      <c r="H27" s="5"/>
      <c r="I27" s="5"/>
      <c r="J27" s="6"/>
      <c r="K27" s="6"/>
      <c r="L27" s="6"/>
      <c r="M27" s="6"/>
      <c r="N27" s="6"/>
      <c r="O27" s="6"/>
    </row>
    <row r="28" customFormat="false" ht="20.25" hidden="false" customHeight="true" outlineLevel="0" collapsed="false">
      <c r="A28" s="17"/>
      <c r="B28" s="13" t="s">
        <v>33</v>
      </c>
      <c r="C28" s="5"/>
      <c r="D28" s="5"/>
      <c r="E28" s="5"/>
      <c r="F28" s="5"/>
      <c r="G28" s="5"/>
      <c r="H28" s="5"/>
      <c r="I28" s="5"/>
      <c r="J28" s="6"/>
      <c r="K28" s="6"/>
      <c r="L28" s="6"/>
      <c r="M28" s="6"/>
      <c r="N28" s="6"/>
      <c r="O28" s="6"/>
    </row>
    <row r="29" customFormat="false" ht="21" hidden="false" customHeight="false" outlineLevel="0" collapsed="false">
      <c r="A29" s="16" t="s">
        <v>9</v>
      </c>
      <c r="B29" s="12" t="s">
        <v>34</v>
      </c>
      <c r="C29" s="5"/>
      <c r="D29" s="5"/>
      <c r="E29" s="5"/>
      <c r="F29" s="5"/>
      <c r="G29" s="5"/>
      <c r="H29" s="5"/>
      <c r="I29" s="5"/>
      <c r="J29" s="6"/>
      <c r="K29" s="6"/>
      <c r="L29" s="6"/>
      <c r="M29" s="6"/>
      <c r="N29" s="6"/>
      <c r="O29" s="6"/>
    </row>
    <row r="30" customFormat="false" ht="21" hidden="false" customHeight="false" outlineLevel="0" collapsed="false">
      <c r="A30" s="16" t="s">
        <v>9</v>
      </c>
      <c r="B30" s="18" t="s">
        <v>35</v>
      </c>
      <c r="C30" s="5"/>
      <c r="D30" s="5"/>
      <c r="E30" s="5"/>
      <c r="F30" s="5"/>
      <c r="G30" s="5"/>
      <c r="H30" s="5"/>
      <c r="I30" s="5"/>
      <c r="J30" s="6"/>
      <c r="K30" s="6"/>
      <c r="L30" s="6"/>
      <c r="M30" s="6"/>
      <c r="N30" s="6"/>
      <c r="O30" s="6"/>
    </row>
    <row r="31" customFormat="false" ht="21" hidden="false" customHeight="false" outlineLevel="0" collapsed="false">
      <c r="A31" s="16" t="s">
        <v>9</v>
      </c>
      <c r="B31" s="18" t="s">
        <v>36</v>
      </c>
      <c r="E31" s="5"/>
      <c r="F31" s="5"/>
      <c r="G31" s="5"/>
      <c r="H31" s="5"/>
      <c r="I31" s="5"/>
      <c r="J31" s="6"/>
      <c r="K31" s="6"/>
      <c r="L31" s="6"/>
      <c r="M31" s="6"/>
      <c r="N31" s="6"/>
      <c r="O31" s="6"/>
    </row>
    <row r="32" customFormat="false" ht="21" hidden="false" customHeight="false" outlineLevel="0" collapsed="false">
      <c r="A32" s="16" t="s">
        <v>9</v>
      </c>
      <c r="B32" s="12" t="s">
        <v>37</v>
      </c>
      <c r="C32" s="5"/>
      <c r="D32" s="5"/>
      <c r="E32" s="5"/>
      <c r="F32" s="5"/>
      <c r="G32" s="5"/>
      <c r="H32" s="5"/>
      <c r="I32" s="5"/>
      <c r="J32" s="6"/>
      <c r="K32" s="6"/>
      <c r="L32" s="6"/>
      <c r="M32" s="6"/>
      <c r="N32" s="6"/>
      <c r="O32" s="6"/>
    </row>
    <row r="33" customFormat="false" ht="21" hidden="false" customHeight="false" outlineLevel="0" collapsed="false">
      <c r="A33" s="16" t="s">
        <v>9</v>
      </c>
      <c r="B33" s="19" t="s">
        <v>38</v>
      </c>
      <c r="C33" s="5"/>
      <c r="D33" s="5"/>
      <c r="E33" s="5"/>
      <c r="F33" s="5"/>
      <c r="G33" s="5"/>
      <c r="H33" s="5"/>
      <c r="I33" s="5"/>
      <c r="J33" s="6"/>
      <c r="K33" s="6"/>
      <c r="L33" s="6"/>
      <c r="M33" s="6"/>
      <c r="N33" s="6"/>
      <c r="O33" s="6"/>
    </row>
    <row r="34" customFormat="false" ht="21" hidden="false" customHeight="false" outlineLevel="0" collapsed="false">
      <c r="A34" s="16" t="s">
        <v>9</v>
      </c>
      <c r="B34" s="18" t="s">
        <v>39</v>
      </c>
    </row>
    <row r="35" customFormat="false" ht="12.75" hidden="false" customHeight="false" outlineLevel="0" collapsed="false">
      <c r="A35" s="20"/>
    </row>
    <row r="36" customFormat="false" ht="15.75" hidden="false" customHeight="false" outlineLevel="0" collapsed="false">
      <c r="A36" s="20"/>
      <c r="B36" s="21"/>
    </row>
    <row r="37" customFormat="false" ht="15.75" hidden="false" customHeight="false" outlineLevel="0" collapsed="false">
      <c r="A37" s="20"/>
      <c r="B37" s="21"/>
    </row>
    <row r="38" customFormat="false" ht="15.75" hidden="false" customHeight="false" outlineLevel="0" collapsed="false">
      <c r="A38" s="20"/>
      <c r="B38" s="21"/>
    </row>
    <row r="39" customFormat="false" ht="15.75" hidden="false" customHeight="false" outlineLevel="0" collapsed="false">
      <c r="A39" s="20"/>
      <c r="B39" s="21"/>
    </row>
    <row r="40" customFormat="false" ht="15.75" hidden="false" customHeight="false" outlineLevel="0" collapsed="false">
      <c r="A40" s="20"/>
      <c r="B40" s="22"/>
    </row>
    <row r="41" customFormat="false" ht="15.75" hidden="false" customHeight="false" outlineLevel="0" collapsed="false">
      <c r="A41" s="20"/>
      <c r="B41" s="23"/>
    </row>
    <row r="42" customFormat="false" ht="15.75" hidden="false" customHeight="false" outlineLevel="0" collapsed="false">
      <c r="A42" s="20"/>
      <c r="B42" s="21"/>
    </row>
    <row r="43" customFormat="false" ht="18.75" hidden="false" customHeight="false" outlineLevel="0" collapsed="false">
      <c r="A43" s="20"/>
      <c r="B43" s="21"/>
      <c r="E43" s="5"/>
      <c r="F43" s="5"/>
      <c r="G43" s="5"/>
      <c r="H43" s="5"/>
      <c r="I43" s="5"/>
      <c r="J43" s="6"/>
      <c r="K43" s="6"/>
      <c r="L43" s="6"/>
      <c r="M43" s="6"/>
      <c r="N43" s="6"/>
      <c r="O43" s="6"/>
    </row>
    <row r="44" customFormat="false" ht="15.75" hidden="false" customHeight="false" outlineLevel="0" collapsed="false">
      <c r="A44" s="20"/>
      <c r="B44" s="21"/>
    </row>
    <row r="45" customFormat="false" ht="15.75" hidden="false" customHeight="false" outlineLevel="0" collapsed="false">
      <c r="B45" s="22"/>
    </row>
    <row r="46" customFormat="false" ht="15.75" hidden="false" customHeight="false" outlineLevel="0" collapsed="false">
      <c r="A46" s="20"/>
      <c r="B46" s="21"/>
    </row>
    <row r="47" customFormat="false" ht="15.75" hidden="false" customHeight="false" outlineLevel="0" collapsed="false">
      <c r="A47" s="20"/>
      <c r="B47" s="21"/>
    </row>
    <row r="48" customFormat="false" ht="15.75" hidden="false" customHeight="true" outlineLevel="0" collapsed="false">
      <c r="A48" s="20"/>
      <c r="B48" s="21"/>
    </row>
    <row r="49" customFormat="false" ht="15.75" hidden="false" customHeight="false" outlineLevel="0" collapsed="false">
      <c r="B49" s="24"/>
    </row>
    <row r="50" customFormat="false" ht="15.75" hidden="false" customHeight="false" outlineLevel="0" collapsed="false">
      <c r="A50" s="20"/>
      <c r="B50" s="21"/>
    </row>
    <row r="51" customFormat="false" ht="15.75" hidden="false" customHeight="false" outlineLevel="0" collapsed="false">
      <c r="A51" s="20"/>
      <c r="B51" s="2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9.85"/>
    <col collapsed="false" customWidth="true" hidden="false" outlineLevel="0" max="2" min="2" style="26" width="16.7"/>
    <col collapsed="false" customWidth="true" hidden="false" outlineLevel="0" max="3" min="3" style="26" width="16.84"/>
    <col collapsed="false" customWidth="true" hidden="false" outlineLevel="0" max="4" min="4" style="26" width="16.13"/>
    <col collapsed="false" customWidth="true" hidden="false" outlineLevel="0" max="5" min="5" style="26" width="7.7"/>
    <col collapsed="false" customWidth="true" hidden="false" outlineLevel="0" max="6" min="6" style="26" width="11.56"/>
    <col collapsed="false" customWidth="true" hidden="false" outlineLevel="0" max="7" min="7" style="26" width="19.7"/>
    <col collapsed="false" customWidth="true" hidden="false" outlineLevel="0" max="8" min="8" style="26" width="14.28"/>
    <col collapsed="false" customWidth="true" hidden="false" outlineLevel="0" max="9" min="9" style="26" width="13.28"/>
    <col collapsed="false" customWidth="true" hidden="false" outlineLevel="0" max="10" min="10" style="26" width="12.99"/>
    <col collapsed="false" customWidth="true" hidden="false" outlineLevel="0" max="11" min="11" style="26" width="13.99"/>
    <col collapsed="false" customWidth="true" hidden="false" outlineLevel="0" max="12" min="12" style="26" width="14.99"/>
    <col collapsed="false" customWidth="true" hidden="false" outlineLevel="0" max="13" min="13" style="26" width="15.56"/>
    <col collapsed="false" customWidth="false" hidden="false" outlineLevel="0" max="64" min="14" style="26" width="9.14"/>
    <col collapsed="false" customWidth="false" hidden="false" outlineLevel="0" max="257" min="65" style="27" width="9.14"/>
  </cols>
  <sheetData>
    <row r="1" customFormat="false" ht="12.75" hidden="false" customHeight="false" outlineLevel="0" collapsed="false">
      <c r="J1" s="27" t="s">
        <v>40</v>
      </c>
    </row>
    <row r="2" customFormat="false" ht="12.75" hidden="false" customHeight="false" outlineLevel="0" collapsed="false">
      <c r="J2" s="27" t="s">
        <v>41</v>
      </c>
      <c r="K2" s="27"/>
      <c r="L2" s="27"/>
      <c r="M2" s="27"/>
    </row>
    <row r="3" customFormat="false" ht="15" hidden="false" customHeight="true" outlineLevel="0" collapsed="false">
      <c r="B3" s="28" t="s">
        <v>42</v>
      </c>
      <c r="J3" s="27" t="s">
        <v>43</v>
      </c>
      <c r="K3" s="27"/>
      <c r="L3" s="27"/>
      <c r="M3" s="27"/>
    </row>
    <row r="4" customFormat="false" ht="15.75" hidden="false" customHeight="false" outlineLevel="0" collapsed="false">
      <c r="B4" s="29" t="s">
        <v>44</v>
      </c>
      <c r="C4" s="29"/>
      <c r="D4" s="29"/>
      <c r="E4" s="29"/>
      <c r="F4" s="29"/>
      <c r="G4" s="29"/>
      <c r="H4" s="29"/>
      <c r="J4" s="27" t="s">
        <v>45</v>
      </c>
      <c r="K4" s="27"/>
      <c r="L4" s="27"/>
      <c r="M4" s="27"/>
    </row>
    <row r="5" customFormat="false" ht="15.75" hidden="false" customHeight="false" outlineLevel="0" collapsed="false">
      <c r="B5" s="30" t="s">
        <v>1</v>
      </c>
      <c r="F5" s="27"/>
      <c r="G5" s="27"/>
      <c r="H5" s="27"/>
      <c r="J5" s="27" t="s">
        <v>46</v>
      </c>
      <c r="K5" s="27"/>
      <c r="L5" s="27"/>
      <c r="M5" s="27"/>
    </row>
    <row r="6" customFormat="false" ht="15.75" hidden="false" customHeight="false" outlineLevel="0" collapsed="false">
      <c r="E6" s="31"/>
      <c r="F6" s="27"/>
      <c r="G6" s="27"/>
      <c r="H6" s="27"/>
      <c r="J6" s="27"/>
      <c r="K6" s="27"/>
      <c r="L6" s="27"/>
      <c r="M6" s="27"/>
    </row>
    <row r="7" customFormat="false" ht="15" hidden="false" customHeight="true" outlineLevel="0" collapsed="false">
      <c r="A7" s="32" t="s">
        <v>47</v>
      </c>
      <c r="B7" s="33" t="s">
        <v>48</v>
      </c>
      <c r="C7" s="33" t="s">
        <v>49</v>
      </c>
      <c r="D7" s="33" t="s">
        <v>50</v>
      </c>
      <c r="E7" s="34" t="s">
        <v>51</v>
      </c>
      <c r="F7" s="35" t="s">
        <v>52</v>
      </c>
      <c r="G7" s="35" t="s">
        <v>53</v>
      </c>
      <c r="H7" s="35" t="s">
        <v>54</v>
      </c>
      <c r="I7" s="36" t="s">
        <v>55</v>
      </c>
      <c r="J7" s="37" t="s">
        <v>56</v>
      </c>
      <c r="K7" s="37"/>
      <c r="L7" s="37"/>
      <c r="M7" s="37"/>
    </row>
    <row r="8" customFormat="false" ht="29.25" hidden="false" customHeight="true" outlineLevel="0" collapsed="false">
      <c r="A8" s="32"/>
      <c r="B8" s="33"/>
      <c r="C8" s="33"/>
      <c r="D8" s="33"/>
      <c r="E8" s="34"/>
      <c r="F8" s="35"/>
      <c r="G8" s="35"/>
      <c r="H8" s="35"/>
      <c r="I8" s="36"/>
      <c r="J8" s="38" t="s">
        <v>57</v>
      </c>
      <c r="K8" s="39" t="s">
        <v>58</v>
      </c>
      <c r="L8" s="40" t="s">
        <v>59</v>
      </c>
      <c r="M8" s="41" t="s">
        <v>60</v>
      </c>
    </row>
    <row r="9" customFormat="false" ht="18.75" hidden="false" customHeight="true" outlineLevel="0" collapsed="false">
      <c r="A9" s="32"/>
      <c r="B9" s="33"/>
      <c r="C9" s="33"/>
      <c r="D9" s="33"/>
      <c r="E9" s="34"/>
      <c r="F9" s="35"/>
      <c r="G9" s="35"/>
      <c r="H9" s="35"/>
      <c r="I9" s="36"/>
      <c r="J9" s="42" t="s">
        <v>61</v>
      </c>
      <c r="K9" s="42"/>
      <c r="L9" s="42"/>
      <c r="M9" s="42"/>
    </row>
    <row r="10" s="26" customFormat="true" ht="15" hidden="false" customHeight="true" outlineLevel="0" collapsed="false">
      <c r="A10" s="43" t="s">
        <v>62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4"/>
      <c r="O10" s="44"/>
      <c r="P10" s="45"/>
    </row>
    <row r="11" s="26" customFormat="true" ht="30" hidden="false" customHeight="false" outlineLevel="0" collapsed="false">
      <c r="A11" s="46" t="s">
        <v>63</v>
      </c>
      <c r="B11" s="47" t="s">
        <v>64</v>
      </c>
      <c r="C11" s="47" t="s">
        <v>65</v>
      </c>
      <c r="D11" s="47" t="s">
        <v>66</v>
      </c>
      <c r="E11" s="47" t="n">
        <v>0.94</v>
      </c>
      <c r="F11" s="47" t="n">
        <v>287</v>
      </c>
      <c r="G11" s="48" t="s">
        <v>67</v>
      </c>
      <c r="H11" s="48" t="n">
        <v>290</v>
      </c>
      <c r="I11" s="48" t="n">
        <v>8036</v>
      </c>
      <c r="J11" s="49" t="n">
        <f aca="false">M11*1.3</f>
        <v>221</v>
      </c>
      <c r="K11" s="50" t="n">
        <f aca="false">M11*1.12</f>
        <v>190.4</v>
      </c>
      <c r="L11" s="51" t="n">
        <f aca="false">M11*1.07</f>
        <v>181.9</v>
      </c>
      <c r="M11" s="52" t="n">
        <v>170</v>
      </c>
      <c r="N11" s="44"/>
      <c r="O11" s="44"/>
      <c r="P11" s="45"/>
    </row>
    <row r="12" s="26" customFormat="true" ht="30.75" hidden="false" customHeight="false" outlineLevel="0" collapsed="false">
      <c r="A12" s="53" t="s">
        <v>68</v>
      </c>
      <c r="B12" s="54" t="s">
        <v>69</v>
      </c>
      <c r="C12" s="54" t="s">
        <v>70</v>
      </c>
      <c r="D12" s="54" t="s">
        <v>66</v>
      </c>
      <c r="E12" s="54" t="n">
        <v>1.37</v>
      </c>
      <c r="F12" s="54" t="n">
        <v>273</v>
      </c>
      <c r="G12" s="55" t="s">
        <v>67</v>
      </c>
      <c r="H12" s="55" t="n">
        <v>395</v>
      </c>
      <c r="I12" s="55" t="n">
        <v>7644</v>
      </c>
      <c r="J12" s="56" t="n">
        <f aca="false">M12*1.3</f>
        <v>299</v>
      </c>
      <c r="K12" s="57" t="n">
        <f aca="false">M12*1.12</f>
        <v>257.6</v>
      </c>
      <c r="L12" s="58" t="n">
        <f aca="false">M12*1.07</f>
        <v>246.1</v>
      </c>
      <c r="M12" s="59" t="n">
        <v>230</v>
      </c>
    </row>
    <row r="13" customFormat="false" ht="15.75" hidden="false" customHeight="true" outlineLevel="0" collapsed="false">
      <c r="A13" s="60" t="s">
        <v>71</v>
      </c>
      <c r="B13" s="60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</row>
    <row r="14" customFormat="false" ht="30" hidden="false" customHeight="false" outlineLevel="0" collapsed="false">
      <c r="A14" s="46" t="s">
        <v>72</v>
      </c>
      <c r="B14" s="47" t="s">
        <v>73</v>
      </c>
      <c r="C14" s="47" t="s">
        <v>65</v>
      </c>
      <c r="D14" s="47" t="s">
        <v>66</v>
      </c>
      <c r="E14" s="47" t="n">
        <v>1.53</v>
      </c>
      <c r="F14" s="47" t="n">
        <v>196</v>
      </c>
      <c r="G14" s="48" t="s">
        <v>74</v>
      </c>
      <c r="H14" s="48" t="n">
        <v>290</v>
      </c>
      <c r="I14" s="48" t="n">
        <v>5488</v>
      </c>
      <c r="J14" s="49" t="n">
        <v>364</v>
      </c>
      <c r="K14" s="50" t="n">
        <v>313.6</v>
      </c>
      <c r="L14" s="51" t="n">
        <v>299.6</v>
      </c>
      <c r="M14" s="52" t="n">
        <v>280</v>
      </c>
      <c r="N14" s="44"/>
      <c r="O14" s="44"/>
      <c r="P14" s="45"/>
    </row>
    <row r="15" s="26" customFormat="true" ht="30" hidden="false" customHeight="false" outlineLevel="0" collapsed="false">
      <c r="A15" s="62" t="s">
        <v>75</v>
      </c>
      <c r="B15" s="54" t="s">
        <v>76</v>
      </c>
      <c r="C15" s="54" t="s">
        <v>70</v>
      </c>
      <c r="D15" s="54" t="s">
        <v>66</v>
      </c>
      <c r="E15" s="63" t="n">
        <v>1.96</v>
      </c>
      <c r="F15" s="63" t="n">
        <v>182</v>
      </c>
      <c r="G15" s="64" t="s">
        <v>77</v>
      </c>
      <c r="H15" s="64" t="n">
        <v>395</v>
      </c>
      <c r="I15" s="64" t="n">
        <v>5096</v>
      </c>
      <c r="J15" s="65" t="n">
        <v>442</v>
      </c>
      <c r="K15" s="66" t="n">
        <v>380.8</v>
      </c>
      <c r="L15" s="67" t="n">
        <v>363.8</v>
      </c>
      <c r="M15" s="68" t="n">
        <v>340</v>
      </c>
      <c r="N15" s="44"/>
      <c r="O15" s="44"/>
      <c r="P15" s="45"/>
    </row>
    <row r="16" s="26" customFormat="true" ht="15" hidden="false" customHeight="true" outlineLevel="0" collapsed="false">
      <c r="A16" s="43" t="s">
        <v>78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4"/>
      <c r="O16" s="44"/>
      <c r="P16" s="45"/>
    </row>
    <row r="17" customFormat="false" ht="30" hidden="false" customHeight="false" outlineLevel="0" collapsed="false">
      <c r="A17" s="53" t="s">
        <v>79</v>
      </c>
      <c r="B17" s="54" t="s">
        <v>80</v>
      </c>
      <c r="C17" s="54" t="s">
        <v>81</v>
      </c>
      <c r="D17" s="54" t="s">
        <v>66</v>
      </c>
      <c r="E17" s="54" t="n">
        <v>0.59</v>
      </c>
      <c r="F17" s="54" t="s">
        <v>82</v>
      </c>
      <c r="G17" s="55" t="s">
        <v>83</v>
      </c>
      <c r="H17" s="55" t="n">
        <v>266</v>
      </c>
      <c r="I17" s="69" t="n">
        <v>13728</v>
      </c>
      <c r="J17" s="56" t="n">
        <f aca="false">M17*1.3</f>
        <v>143</v>
      </c>
      <c r="K17" s="57" t="n">
        <f aca="false">M17*1.12</f>
        <v>123.2</v>
      </c>
      <c r="L17" s="58" t="n">
        <f aca="false">M17*1.07</f>
        <v>117.7</v>
      </c>
      <c r="M17" s="59" t="n">
        <v>110</v>
      </c>
    </row>
  </sheetData>
  <sheetProtection sheet="true" password="c6b3" formatCells="false" formatColumns="false" formatRows="false" insertColumns="false" insertRows="false" insertHyperlinks="false" deleteColumns="false" deleteRows="false" sort="false" autoFilter="false" pivotTables="false"/>
  <mergeCells count="14"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J9:M9"/>
    <mergeCell ref="A10:M10"/>
    <mergeCell ref="A13:B13"/>
    <mergeCell ref="A16:M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V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" activeCellId="0" sqref="R1: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2.99"/>
    <col collapsed="false" customWidth="true" hidden="false" outlineLevel="0" max="2" min="2" style="27" width="10.71"/>
    <col collapsed="false" customWidth="true" hidden="false" outlineLevel="0" max="3" min="3" style="27" width="14.85"/>
    <col collapsed="false" customWidth="true" hidden="false" outlineLevel="0" max="4" min="4" style="27" width="7.28"/>
    <col collapsed="false" customWidth="true" hidden="false" outlineLevel="0" max="5" min="5" style="27" width="7.85"/>
    <col collapsed="false" customWidth="true" hidden="false" outlineLevel="0" max="6" min="6" style="27" width="8.99"/>
    <col collapsed="false" customWidth="true" hidden="true" outlineLevel="0" max="8" min="7" style="27" width="10.71"/>
    <col collapsed="false" customWidth="true" hidden="false" outlineLevel="0" max="9" min="9" style="27" width="0.56"/>
    <col collapsed="false" customWidth="true" hidden="true" outlineLevel="0" max="11" min="10" style="27" width="10.71"/>
    <col collapsed="false" customWidth="true" hidden="false" outlineLevel="0" max="12" min="12" style="27" width="10.71"/>
    <col collapsed="false" customWidth="true" hidden="false" outlineLevel="0" max="13" min="13" style="27" width="9.99"/>
    <col collapsed="false" customWidth="true" hidden="false" outlineLevel="0" max="14" min="14" style="27" width="12.14"/>
    <col collapsed="false" customWidth="true" hidden="false" outlineLevel="0" max="15" min="15" style="27" width="14.56"/>
    <col collapsed="false" customWidth="true" hidden="true" outlineLevel="0" max="16" min="16" style="27" width="14.41"/>
    <col collapsed="false" customWidth="true" hidden="false" outlineLevel="0" max="17" min="17" style="27" width="8.56"/>
    <col collapsed="false" customWidth="true" hidden="false" outlineLevel="0" max="18" min="18" style="27" width="0.13"/>
    <col collapsed="false" customWidth="true" hidden="false" outlineLevel="0" max="19" min="19" style="27" width="0.56"/>
    <col collapsed="false" customWidth="false" hidden="true" outlineLevel="0" max="21" min="20" style="27" width="9.14"/>
    <col collapsed="false" customWidth="true" hidden="true" outlineLevel="0" max="22" min="22" style="27" width="12.7"/>
    <col collapsed="false" customWidth="false" hidden="false" outlineLevel="0" max="257" min="23" style="27" width="9.14"/>
  </cols>
  <sheetData>
    <row r="2" customFormat="false" ht="33" hidden="false" customHeight="true" outlineLevel="0" collapsed="false">
      <c r="B2" s="70" t="s">
        <v>84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1" t="s">
        <v>85</v>
      </c>
    </row>
    <row r="3" customFormat="false" ht="112.5" hidden="false" customHeight="true" outlineLevel="0" collapsed="false">
      <c r="C3" s="28"/>
      <c r="D3" s="28"/>
      <c r="R3" s="72" t="s">
        <v>86</v>
      </c>
      <c r="S3" s="72"/>
      <c r="T3" s="72"/>
      <c r="U3" s="72"/>
      <c r="V3" s="73"/>
    </row>
    <row r="4" customFormat="false" ht="15.75" hidden="false" customHeight="true" outlineLevel="0" collapsed="false">
      <c r="A4" s="74" t="s">
        <v>47</v>
      </c>
      <c r="B4" s="75" t="s">
        <v>48</v>
      </c>
      <c r="C4" s="76" t="s">
        <v>87</v>
      </c>
      <c r="D4" s="76" t="s">
        <v>88</v>
      </c>
      <c r="E4" s="76"/>
      <c r="F4" s="76" t="s">
        <v>51</v>
      </c>
      <c r="G4" s="76" t="s">
        <v>89</v>
      </c>
      <c r="H4" s="76" t="s">
        <v>90</v>
      </c>
      <c r="I4" s="76" t="s">
        <v>91</v>
      </c>
      <c r="J4" s="76" t="s">
        <v>53</v>
      </c>
      <c r="K4" s="76" t="s">
        <v>54</v>
      </c>
      <c r="L4" s="36" t="s">
        <v>55</v>
      </c>
      <c r="M4" s="77" t="s">
        <v>92</v>
      </c>
      <c r="N4" s="78"/>
      <c r="O4" s="78"/>
      <c r="P4" s="79"/>
      <c r="Q4" s="80"/>
      <c r="R4" s="27" t="n">
        <v>18</v>
      </c>
      <c r="V4" s="81"/>
    </row>
    <row r="5" customFormat="false" ht="30.75" hidden="false" customHeight="false" outlineLevel="0" collapsed="false">
      <c r="A5" s="74"/>
      <c r="B5" s="75"/>
      <c r="C5" s="76"/>
      <c r="D5" s="76"/>
      <c r="E5" s="76"/>
      <c r="F5" s="76"/>
      <c r="G5" s="76"/>
      <c r="H5" s="76"/>
      <c r="I5" s="76"/>
      <c r="J5" s="76"/>
      <c r="K5" s="76"/>
      <c r="L5" s="36"/>
      <c r="M5" s="82" t="s">
        <v>93</v>
      </c>
      <c r="N5" s="83" t="s">
        <v>94</v>
      </c>
      <c r="O5" s="40" t="s">
        <v>57</v>
      </c>
      <c r="P5" s="84" t="s">
        <v>60</v>
      </c>
      <c r="Q5" s="85"/>
    </row>
    <row r="6" customFormat="false" ht="1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7" t="s">
        <v>95</v>
      </c>
      <c r="N6" s="87"/>
      <c r="O6" s="87"/>
      <c r="P6" s="88"/>
      <c r="Q6" s="89"/>
    </row>
    <row r="7" customFormat="false" ht="21" hidden="false" customHeight="true" outlineLevel="0" collapsed="false">
      <c r="A7" s="90" t="s">
        <v>96</v>
      </c>
      <c r="B7" s="90"/>
      <c r="C7" s="91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3"/>
      <c r="Q7" s="89"/>
    </row>
    <row r="8" customFormat="false" ht="27" hidden="false" customHeight="true" outlineLevel="0" collapsed="false">
      <c r="A8" s="46" t="s">
        <v>97</v>
      </c>
      <c r="B8" s="47" t="s">
        <v>98</v>
      </c>
      <c r="C8" s="94" t="s">
        <v>99</v>
      </c>
      <c r="D8" s="95" t="s">
        <v>100</v>
      </c>
      <c r="E8" s="95"/>
      <c r="F8" s="96"/>
      <c r="G8" s="96"/>
      <c r="H8" s="96"/>
      <c r="I8" s="96"/>
      <c r="J8" s="96"/>
      <c r="K8" s="96"/>
      <c r="L8" s="96"/>
      <c r="M8" s="97" t="n">
        <v>229.392</v>
      </c>
      <c r="N8" s="97" t="n">
        <v>243</v>
      </c>
      <c r="O8" s="97" t="n">
        <v>258.552</v>
      </c>
    </row>
    <row r="9" customFormat="false" ht="30.75" hidden="false" customHeight="false" outlineLevel="0" collapsed="false">
      <c r="A9" s="46" t="s">
        <v>97</v>
      </c>
      <c r="B9" s="47" t="s">
        <v>101</v>
      </c>
      <c r="C9" s="47" t="s">
        <v>102</v>
      </c>
      <c r="D9" s="98" t="n">
        <v>61</v>
      </c>
      <c r="E9" s="99" t="n">
        <v>40</v>
      </c>
      <c r="F9" s="63" t="n">
        <v>0.1</v>
      </c>
      <c r="G9" s="63" t="n">
        <v>1</v>
      </c>
      <c r="H9" s="63" t="n">
        <v>120</v>
      </c>
      <c r="I9" s="63" t="n">
        <v>1920</v>
      </c>
      <c r="J9" s="63" t="s">
        <v>103</v>
      </c>
      <c r="K9" s="100" t="n">
        <f aca="false">F9*I9+18</f>
        <v>210</v>
      </c>
      <c r="L9" s="101" t="n">
        <v>63360</v>
      </c>
      <c r="M9" s="102" t="n">
        <v>70.8</v>
      </c>
      <c r="N9" s="103" t="n">
        <v>75</v>
      </c>
      <c r="O9" s="104" t="n">
        <v>79.8</v>
      </c>
      <c r="P9" s="105"/>
      <c r="R9" s="106" t="n">
        <v>28</v>
      </c>
      <c r="S9" s="107"/>
      <c r="T9" s="108"/>
      <c r="U9" s="108"/>
      <c r="V9" s="109"/>
    </row>
    <row r="10" customFormat="false" ht="30.75" hidden="false" customHeight="false" outlineLevel="0" collapsed="false">
      <c r="A10" s="53" t="s">
        <v>97</v>
      </c>
      <c r="B10" s="54" t="s">
        <v>104</v>
      </c>
      <c r="C10" s="54" t="s">
        <v>105</v>
      </c>
      <c r="D10" s="110" t="n">
        <v>61</v>
      </c>
      <c r="E10" s="111" t="n">
        <v>40</v>
      </c>
      <c r="F10" s="63" t="n">
        <v>0.28</v>
      </c>
      <c r="G10" s="54" t="n">
        <v>4</v>
      </c>
      <c r="H10" s="54" t="n">
        <v>72</v>
      </c>
      <c r="I10" s="54" t="n">
        <v>576</v>
      </c>
      <c r="J10" s="54" t="s">
        <v>103</v>
      </c>
      <c r="K10" s="112" t="n">
        <f aca="false">F10*I10+18</f>
        <v>179.28</v>
      </c>
      <c r="L10" s="113" t="n">
        <v>19008</v>
      </c>
      <c r="M10" s="114" t="n">
        <v>135.936</v>
      </c>
      <c r="N10" s="115" t="n">
        <v>144</v>
      </c>
      <c r="O10" s="116" t="n">
        <v>153.216</v>
      </c>
      <c r="P10" s="117" t="n">
        <v>28</v>
      </c>
      <c r="R10" s="106" t="n">
        <v>66</v>
      </c>
      <c r="S10" s="107"/>
      <c r="T10" s="108"/>
      <c r="U10" s="108"/>
      <c r="V10" s="109"/>
    </row>
    <row r="11" customFormat="false" ht="30.75" hidden="false" customHeight="false" outlineLevel="0" collapsed="false">
      <c r="A11" s="53" t="s">
        <v>97</v>
      </c>
      <c r="B11" s="54" t="s">
        <v>106</v>
      </c>
      <c r="C11" s="54" t="s">
        <v>107</v>
      </c>
      <c r="D11" s="110" t="n">
        <v>61</v>
      </c>
      <c r="E11" s="111" t="n">
        <v>40</v>
      </c>
      <c r="F11" s="63" t="n">
        <v>0.47</v>
      </c>
      <c r="G11" s="118" t="n">
        <v>6</v>
      </c>
      <c r="H11" s="54" t="n">
        <v>32</v>
      </c>
      <c r="I11" s="54" t="n">
        <v>256</v>
      </c>
      <c r="J11" s="54" t="s">
        <v>103</v>
      </c>
      <c r="K11" s="112" t="n">
        <f aca="false">F11*I11+18</f>
        <v>138.32</v>
      </c>
      <c r="L11" s="113" t="n">
        <v>8448</v>
      </c>
      <c r="M11" s="114" t="n">
        <v>281.784</v>
      </c>
      <c r="N11" s="115" t="n">
        <v>298.5</v>
      </c>
      <c r="O11" s="116" t="n">
        <v>317.604</v>
      </c>
      <c r="P11" s="117" t="n">
        <v>66</v>
      </c>
      <c r="R11" s="106" t="n">
        <v>118</v>
      </c>
      <c r="S11" s="107"/>
      <c r="T11" s="108"/>
      <c r="U11" s="108"/>
      <c r="V11" s="109"/>
    </row>
    <row r="12" customFormat="false" ht="30.75" hidden="false" customHeight="false" outlineLevel="0" collapsed="false">
      <c r="A12" s="53" t="s">
        <v>97</v>
      </c>
      <c r="B12" s="54" t="s">
        <v>108</v>
      </c>
      <c r="C12" s="54" t="s">
        <v>109</v>
      </c>
      <c r="D12" s="110" t="n">
        <v>61</v>
      </c>
      <c r="E12" s="111" t="n">
        <v>40</v>
      </c>
      <c r="F12" s="63" t="n">
        <v>0.55</v>
      </c>
      <c r="G12" s="118" t="n">
        <v>8</v>
      </c>
      <c r="H12" s="118" t="n">
        <v>24</v>
      </c>
      <c r="I12" s="118" t="n">
        <v>192</v>
      </c>
      <c r="J12" s="54" t="s">
        <v>103</v>
      </c>
      <c r="K12" s="112" t="n">
        <f aca="false">F12*I12+18</f>
        <v>123.6</v>
      </c>
      <c r="L12" s="113" t="n">
        <v>6336</v>
      </c>
      <c r="M12" s="114" t="n">
        <v>281.784</v>
      </c>
      <c r="N12" s="115" t="n">
        <v>298.5</v>
      </c>
      <c r="O12" s="116" t="n">
        <v>317.604</v>
      </c>
      <c r="P12" s="117" t="n">
        <v>118</v>
      </c>
      <c r="R12" s="106" t="n">
        <v>128</v>
      </c>
      <c r="S12" s="107"/>
      <c r="T12" s="108"/>
      <c r="U12" s="108"/>
      <c r="V12" s="109"/>
    </row>
    <row r="13" customFormat="false" ht="30.75" hidden="false" customHeight="false" outlineLevel="0" collapsed="false">
      <c r="A13" s="53" t="s">
        <v>97</v>
      </c>
      <c r="B13" s="54" t="s">
        <v>110</v>
      </c>
      <c r="C13" s="54" t="s">
        <v>111</v>
      </c>
      <c r="D13" s="110" t="n">
        <v>61</v>
      </c>
      <c r="E13" s="111" t="n">
        <v>40</v>
      </c>
      <c r="F13" s="63" t="n">
        <v>0.68</v>
      </c>
      <c r="G13" s="118" t="n">
        <v>12</v>
      </c>
      <c r="H13" s="118" t="n">
        <v>18</v>
      </c>
      <c r="I13" s="118" t="n">
        <v>144</v>
      </c>
      <c r="J13" s="54" t="s">
        <v>103</v>
      </c>
      <c r="K13" s="112" t="n">
        <f aca="false">F13*I13+18</f>
        <v>115.92</v>
      </c>
      <c r="L13" s="113" t="n">
        <v>4752</v>
      </c>
      <c r="M13" s="114" t="n">
        <v>362.496</v>
      </c>
      <c r="N13" s="115" t="n">
        <v>384</v>
      </c>
      <c r="O13" s="116" t="n">
        <v>408.576</v>
      </c>
      <c r="P13" s="117" t="n">
        <v>128</v>
      </c>
      <c r="R13" s="106" t="n">
        <v>160</v>
      </c>
      <c r="S13" s="107"/>
      <c r="T13" s="108"/>
      <c r="U13" s="108"/>
      <c r="V13" s="109"/>
    </row>
    <row r="14" customFormat="false" ht="30.75" hidden="false" customHeight="false" outlineLevel="0" collapsed="false">
      <c r="A14" s="53" t="s">
        <v>97</v>
      </c>
      <c r="B14" s="54" t="s">
        <v>112</v>
      </c>
      <c r="C14" s="54" t="s">
        <v>113</v>
      </c>
      <c r="D14" s="110" t="n">
        <v>61</v>
      </c>
      <c r="E14" s="111" t="n">
        <v>40</v>
      </c>
      <c r="F14" s="63" t="n">
        <v>0.62</v>
      </c>
      <c r="G14" s="118" t="n">
        <v>12.5</v>
      </c>
      <c r="H14" s="118" t="n">
        <v>20</v>
      </c>
      <c r="I14" s="118" t="n">
        <v>160</v>
      </c>
      <c r="J14" s="54" t="s">
        <v>103</v>
      </c>
      <c r="K14" s="112" t="n">
        <f aca="false">F14*I14+18</f>
        <v>117.2</v>
      </c>
      <c r="L14" s="113" t="n">
        <v>5280</v>
      </c>
      <c r="M14" s="114" t="n">
        <v>362.496</v>
      </c>
      <c r="N14" s="115" t="n">
        <v>384</v>
      </c>
      <c r="O14" s="116" t="n">
        <v>408.576</v>
      </c>
      <c r="P14" s="117" t="n">
        <v>160</v>
      </c>
      <c r="R14" s="106" t="n">
        <v>164</v>
      </c>
      <c r="S14" s="107"/>
      <c r="T14" s="108"/>
      <c r="U14" s="108"/>
      <c r="V14" s="109"/>
    </row>
    <row r="15" customFormat="false" ht="30.75" hidden="false" customHeight="false" outlineLevel="0" collapsed="false">
      <c r="A15" s="53" t="s">
        <v>97</v>
      </c>
      <c r="B15" s="54" t="s">
        <v>114</v>
      </c>
      <c r="C15" s="54" t="s">
        <v>115</v>
      </c>
      <c r="D15" s="110" t="n">
        <v>61</v>
      </c>
      <c r="E15" s="111" t="n">
        <v>40</v>
      </c>
      <c r="F15" s="63" t="n">
        <v>0.85</v>
      </c>
      <c r="G15" s="54" t="n">
        <v>14</v>
      </c>
      <c r="H15" s="54" t="n">
        <v>16</v>
      </c>
      <c r="I15" s="54" t="n">
        <v>128</v>
      </c>
      <c r="J15" s="54" t="s">
        <v>103</v>
      </c>
      <c r="K15" s="112" t="n">
        <f aca="false">F15*I15+18</f>
        <v>126.8</v>
      </c>
      <c r="L15" s="113" t="n">
        <v>4224</v>
      </c>
      <c r="M15" s="114" t="n">
        <v>482.856</v>
      </c>
      <c r="N15" s="115" t="n">
        <v>511.5</v>
      </c>
      <c r="O15" s="116" t="n">
        <v>544.236</v>
      </c>
      <c r="P15" s="117" t="n">
        <v>164</v>
      </c>
      <c r="R15" s="106" t="n">
        <v>193</v>
      </c>
      <c r="S15" s="107"/>
      <c r="T15" s="108"/>
      <c r="U15" s="108"/>
      <c r="V15" s="109"/>
    </row>
    <row r="16" customFormat="false" ht="30.75" hidden="false" customHeight="false" outlineLevel="0" collapsed="false">
      <c r="A16" s="53" t="s">
        <v>97</v>
      </c>
      <c r="B16" s="54" t="s">
        <v>116</v>
      </c>
      <c r="C16" s="54" t="s">
        <v>117</v>
      </c>
      <c r="D16" s="110" t="n">
        <v>61</v>
      </c>
      <c r="E16" s="111" t="n">
        <v>40</v>
      </c>
      <c r="F16" s="63" t="n">
        <v>1.3</v>
      </c>
      <c r="G16" s="54" t="n">
        <v>23</v>
      </c>
      <c r="H16" s="54" t="n">
        <v>8</v>
      </c>
      <c r="I16" s="54" t="n">
        <v>64</v>
      </c>
      <c r="J16" s="54" t="s">
        <v>103</v>
      </c>
      <c r="K16" s="112" t="n">
        <f aca="false">F16*I16+18</f>
        <v>101.2</v>
      </c>
      <c r="L16" s="113" t="n">
        <v>2112</v>
      </c>
      <c r="M16" s="114" t="n">
        <v>540.912</v>
      </c>
      <c r="N16" s="115" t="n">
        <v>573</v>
      </c>
      <c r="O16" s="116" t="n">
        <v>609.672</v>
      </c>
      <c r="P16" s="117" t="n">
        <v>193</v>
      </c>
      <c r="R16" s="106" t="n">
        <v>258</v>
      </c>
      <c r="S16" s="107"/>
      <c r="T16" s="108"/>
      <c r="U16" s="108"/>
      <c r="V16" s="109"/>
    </row>
    <row r="17" customFormat="false" ht="30.75" hidden="false" customHeight="false" outlineLevel="0" collapsed="false">
      <c r="A17" s="119" t="s">
        <v>97</v>
      </c>
      <c r="B17" s="120" t="s">
        <v>118</v>
      </c>
      <c r="C17" s="120" t="s">
        <v>119</v>
      </c>
      <c r="D17" s="121" t="n">
        <v>61</v>
      </c>
      <c r="E17" s="122" t="n">
        <v>40</v>
      </c>
      <c r="F17" s="123" t="n">
        <v>1.5</v>
      </c>
      <c r="G17" s="120" t="n">
        <v>33</v>
      </c>
      <c r="H17" s="120" t="n">
        <v>8</v>
      </c>
      <c r="I17" s="120" t="n">
        <v>64</v>
      </c>
      <c r="J17" s="120" t="s">
        <v>103</v>
      </c>
      <c r="K17" s="124" t="n">
        <f aca="false">F17*I17+18</f>
        <v>114</v>
      </c>
      <c r="L17" s="125" t="n">
        <v>2112</v>
      </c>
      <c r="M17" s="126" t="n">
        <v>607.464</v>
      </c>
      <c r="N17" s="127" t="n">
        <v>643.5</v>
      </c>
      <c r="O17" s="128" t="n">
        <v>684.684</v>
      </c>
      <c r="P17" s="129" t="n">
        <v>258</v>
      </c>
      <c r="R17" s="106" t="n">
        <v>291</v>
      </c>
      <c r="S17" s="107"/>
      <c r="T17" s="108"/>
      <c r="U17" s="108"/>
      <c r="V17" s="109"/>
    </row>
    <row r="18" customFormat="false" ht="15.75" hidden="false" customHeight="true" outlineLevel="0" collapsed="false">
      <c r="A18" s="130" t="s">
        <v>120</v>
      </c>
      <c r="B18" s="130"/>
      <c r="C18" s="130"/>
      <c r="D18" s="130"/>
      <c r="E18" s="130"/>
      <c r="F18" s="131"/>
      <c r="G18" s="132"/>
      <c r="H18" s="132"/>
      <c r="I18" s="132"/>
      <c r="J18" s="132"/>
      <c r="K18" s="133"/>
      <c r="L18" s="134"/>
      <c r="M18" s="135"/>
      <c r="N18" s="135"/>
      <c r="O18" s="135"/>
      <c r="P18" s="136" t="n">
        <v>291</v>
      </c>
      <c r="Q18" s="137"/>
      <c r="S18" s="108"/>
      <c r="T18" s="108"/>
      <c r="V18" s="108"/>
    </row>
    <row r="19" customFormat="false" ht="15.75" hidden="false" customHeight="true" outlineLevel="0" collapsed="false">
      <c r="A19" s="138" t="s">
        <v>121</v>
      </c>
      <c r="B19" s="138"/>
      <c r="C19" s="138"/>
      <c r="D19" s="138"/>
      <c r="E19" s="138"/>
      <c r="F19" s="139"/>
      <c r="G19" s="139"/>
      <c r="H19" s="132"/>
      <c r="I19" s="132"/>
      <c r="J19" s="132"/>
      <c r="K19" s="133"/>
      <c r="L19" s="134"/>
      <c r="M19" s="135"/>
      <c r="N19" s="135"/>
      <c r="O19" s="135"/>
      <c r="P19" s="140"/>
      <c r="Q19" s="137"/>
      <c r="S19" s="107"/>
      <c r="T19" s="108"/>
      <c r="U19" s="108"/>
      <c r="V19" s="108"/>
    </row>
    <row r="20" customFormat="false" ht="19.5" hidden="false" customHeight="true" outlineLevel="0" collapsed="false">
      <c r="A20" s="90" t="s">
        <v>122</v>
      </c>
      <c r="B20" s="90"/>
      <c r="C20" s="90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93"/>
      <c r="Q20" s="89"/>
      <c r="S20" s="107"/>
      <c r="T20" s="108"/>
      <c r="U20" s="108"/>
    </row>
    <row r="21" customFormat="false" ht="15.75" hidden="false" customHeight="true" outlineLevel="0" collapsed="false">
      <c r="A21" s="138"/>
      <c r="B21" s="138"/>
      <c r="C21" s="138"/>
      <c r="D21" s="138"/>
      <c r="E21" s="138"/>
      <c r="F21" s="139"/>
      <c r="G21" s="139"/>
      <c r="H21" s="132"/>
      <c r="I21" s="132"/>
      <c r="J21" s="132"/>
      <c r="K21" s="133"/>
      <c r="L21" s="134"/>
      <c r="M21" s="135"/>
      <c r="N21" s="135"/>
      <c r="O21" s="135"/>
      <c r="P21" s="135"/>
      <c r="Q21" s="137"/>
      <c r="S21" s="107"/>
      <c r="T21" s="108"/>
      <c r="U21" s="108"/>
      <c r="V21" s="108"/>
    </row>
    <row r="22" customFormat="false" ht="30" hidden="false" customHeight="false" outlineLevel="0" collapsed="false">
      <c r="A22" s="46" t="s">
        <v>97</v>
      </c>
      <c r="B22" s="47" t="s">
        <v>101</v>
      </c>
      <c r="C22" s="47" t="s">
        <v>102</v>
      </c>
      <c r="D22" s="142"/>
      <c r="E22" s="142"/>
      <c r="F22" s="47" t="n">
        <v>0.1</v>
      </c>
      <c r="G22" s="47" t="n">
        <v>1</v>
      </c>
      <c r="H22" s="47" t="n">
        <v>120</v>
      </c>
      <c r="I22" s="47" t="n">
        <v>1920</v>
      </c>
      <c r="J22" s="47" t="s">
        <v>103</v>
      </c>
      <c r="K22" s="143" t="n">
        <f aca="false">F22*I22+18</f>
        <v>210</v>
      </c>
      <c r="L22" s="144" t="n">
        <v>63360</v>
      </c>
      <c r="M22" s="145" t="n">
        <v>58.056</v>
      </c>
      <c r="N22" s="146" t="n">
        <v>61.5</v>
      </c>
      <c r="O22" s="147" t="n">
        <v>65.436</v>
      </c>
      <c r="R22" s="106" t="n">
        <v>22</v>
      </c>
      <c r="S22" s="107"/>
      <c r="T22" s="108"/>
      <c r="U22" s="108"/>
    </row>
    <row r="23" customFormat="false" ht="30" hidden="false" customHeight="true" outlineLevel="0" collapsed="false">
      <c r="A23" s="53" t="s">
        <v>97</v>
      </c>
      <c r="B23" s="54" t="s">
        <v>104</v>
      </c>
      <c r="C23" s="54" t="s">
        <v>105</v>
      </c>
      <c r="D23" s="142"/>
      <c r="E23" s="142"/>
      <c r="F23" s="63" t="n">
        <v>0.28</v>
      </c>
      <c r="G23" s="54" t="n">
        <v>4</v>
      </c>
      <c r="H23" s="54" t="n">
        <v>72</v>
      </c>
      <c r="I23" s="54" t="n">
        <v>576</v>
      </c>
      <c r="J23" s="54" t="s">
        <v>103</v>
      </c>
      <c r="K23" s="112" t="n">
        <f aca="false">F23*I23+18</f>
        <v>179.28</v>
      </c>
      <c r="L23" s="113" t="n">
        <v>19008</v>
      </c>
      <c r="M23" s="114" t="n">
        <v>113.28</v>
      </c>
      <c r="N23" s="115" t="n">
        <v>120</v>
      </c>
      <c r="O23" s="116" t="n">
        <v>127.68</v>
      </c>
      <c r="P23" s="148"/>
      <c r="R23" s="106" t="n">
        <v>50</v>
      </c>
      <c r="S23" s="107"/>
      <c r="T23" s="108"/>
      <c r="U23" s="108"/>
      <c r="V23" s="108"/>
    </row>
    <row r="24" customFormat="false" ht="30" hidden="false" customHeight="true" outlineLevel="0" collapsed="false">
      <c r="A24" s="53" t="s">
        <v>97</v>
      </c>
      <c r="B24" s="54" t="s">
        <v>106</v>
      </c>
      <c r="C24" s="54" t="s">
        <v>107</v>
      </c>
      <c r="D24" s="142"/>
      <c r="E24" s="142"/>
      <c r="F24" s="63" t="n">
        <v>0.47</v>
      </c>
      <c r="G24" s="118" t="n">
        <v>6</v>
      </c>
      <c r="H24" s="54" t="n">
        <v>32</v>
      </c>
      <c r="I24" s="54" t="n">
        <v>256</v>
      </c>
      <c r="J24" s="54" t="s">
        <v>103</v>
      </c>
      <c r="K24" s="112" t="n">
        <f aca="false">F24*I24+18</f>
        <v>138.32</v>
      </c>
      <c r="L24" s="113" t="n">
        <v>8448</v>
      </c>
      <c r="M24" s="114" t="n">
        <v>235.056</v>
      </c>
      <c r="N24" s="115" t="n">
        <v>249</v>
      </c>
      <c r="O24" s="116" t="n">
        <v>264.936</v>
      </c>
      <c r="P24" s="79"/>
      <c r="R24" s="106" t="n">
        <v>84</v>
      </c>
      <c r="S24" s="107"/>
      <c r="T24" s="108"/>
      <c r="U24" s="108"/>
      <c r="V24" s="108"/>
    </row>
    <row r="25" customFormat="false" ht="31.5" hidden="false" customHeight="true" outlineLevel="0" collapsed="false">
      <c r="A25" s="53" t="s">
        <v>97</v>
      </c>
      <c r="B25" s="54" t="s">
        <v>108</v>
      </c>
      <c r="C25" s="54" t="s">
        <v>109</v>
      </c>
      <c r="D25" s="142"/>
      <c r="E25" s="142"/>
      <c r="F25" s="63" t="n">
        <v>0.55</v>
      </c>
      <c r="G25" s="118" t="n">
        <v>8</v>
      </c>
      <c r="H25" s="118" t="n">
        <v>24</v>
      </c>
      <c r="I25" s="118" t="n">
        <v>192</v>
      </c>
      <c r="J25" s="54" t="s">
        <v>103</v>
      </c>
      <c r="K25" s="112" t="n">
        <f aca="false">F25*I25+18</f>
        <v>123.6</v>
      </c>
      <c r="L25" s="113" t="n">
        <v>6336</v>
      </c>
      <c r="M25" s="114" t="n">
        <v>225.144</v>
      </c>
      <c r="N25" s="115" t="n">
        <v>238.5</v>
      </c>
      <c r="O25" s="116" t="n">
        <v>253.764</v>
      </c>
      <c r="P25" s="41" t="s">
        <v>60</v>
      </c>
      <c r="R25" s="106" t="n">
        <v>92</v>
      </c>
      <c r="S25" s="107"/>
      <c r="T25" s="108"/>
      <c r="U25" s="108"/>
      <c r="V25" s="108"/>
    </row>
    <row r="26" customFormat="false" ht="29.25" hidden="false" customHeight="true" outlineLevel="0" collapsed="false">
      <c r="A26" s="53" t="s">
        <v>97</v>
      </c>
      <c r="B26" s="54" t="s">
        <v>110</v>
      </c>
      <c r="C26" s="54" t="s">
        <v>111</v>
      </c>
      <c r="D26" s="142"/>
      <c r="E26" s="142"/>
      <c r="F26" s="63" t="n">
        <v>0.68</v>
      </c>
      <c r="G26" s="118" t="n">
        <v>12</v>
      </c>
      <c r="H26" s="118" t="n">
        <v>18</v>
      </c>
      <c r="I26" s="118" t="n">
        <v>144</v>
      </c>
      <c r="J26" s="54" t="s">
        <v>103</v>
      </c>
      <c r="K26" s="112" t="n">
        <f aca="false">F26*I26+18</f>
        <v>115.92</v>
      </c>
      <c r="L26" s="113" t="n">
        <v>4752</v>
      </c>
      <c r="M26" s="114" t="n">
        <v>288.864</v>
      </c>
      <c r="N26" s="115" t="n">
        <v>306</v>
      </c>
      <c r="O26" s="116" t="n">
        <v>325.584</v>
      </c>
      <c r="P26" s="88" t="n">
        <v>36.708</v>
      </c>
      <c r="R26" s="106" t="n">
        <v>117</v>
      </c>
      <c r="S26" s="107"/>
      <c r="T26" s="108"/>
      <c r="U26" s="108"/>
      <c r="V26" s="108"/>
    </row>
    <row r="27" customFormat="false" ht="28.5" hidden="false" customHeight="true" outlineLevel="0" collapsed="false">
      <c r="A27" s="53" t="s">
        <v>97</v>
      </c>
      <c r="B27" s="54" t="s">
        <v>112</v>
      </c>
      <c r="C27" s="54" t="s">
        <v>113</v>
      </c>
      <c r="D27" s="142"/>
      <c r="E27" s="142"/>
      <c r="F27" s="63" t="n">
        <v>0.62</v>
      </c>
      <c r="G27" s="118" t="n">
        <v>12.5</v>
      </c>
      <c r="H27" s="118" t="n">
        <v>20</v>
      </c>
      <c r="I27" s="118" t="n">
        <v>160</v>
      </c>
      <c r="J27" s="54" t="s">
        <v>103</v>
      </c>
      <c r="K27" s="112" t="n">
        <f aca="false">F27*I27+18</f>
        <v>117.2</v>
      </c>
      <c r="L27" s="113" t="n">
        <v>5280</v>
      </c>
      <c r="M27" s="114" t="n">
        <v>300.192</v>
      </c>
      <c r="N27" s="115" t="n">
        <v>318</v>
      </c>
      <c r="O27" s="116" t="n">
        <v>338.352</v>
      </c>
      <c r="P27" s="149" t="n">
        <v>70.224</v>
      </c>
      <c r="R27" s="106" t="n">
        <v>119</v>
      </c>
      <c r="S27" s="107"/>
      <c r="T27" s="108"/>
      <c r="U27" s="108"/>
      <c r="V27" s="108"/>
    </row>
    <row r="28" customFormat="false" ht="30" hidden="false" customHeight="false" outlineLevel="0" collapsed="false">
      <c r="A28" s="53" t="s">
        <v>97</v>
      </c>
      <c r="B28" s="54" t="s">
        <v>114</v>
      </c>
      <c r="C28" s="54" t="s">
        <v>115</v>
      </c>
      <c r="D28" s="142"/>
      <c r="E28" s="142"/>
      <c r="F28" s="63" t="n">
        <v>0.85</v>
      </c>
      <c r="G28" s="54" t="n">
        <v>14</v>
      </c>
      <c r="H28" s="54" t="n">
        <v>16</v>
      </c>
      <c r="I28" s="54" t="n">
        <v>128</v>
      </c>
      <c r="J28" s="54" t="s">
        <v>103</v>
      </c>
      <c r="K28" s="112" t="n">
        <f aca="false">F28*I28+18</f>
        <v>126.8</v>
      </c>
      <c r="L28" s="113" t="n">
        <v>4224</v>
      </c>
      <c r="M28" s="114" t="n">
        <v>410.64</v>
      </c>
      <c r="N28" s="115" t="n">
        <v>435</v>
      </c>
      <c r="O28" s="116" t="n">
        <v>462.84</v>
      </c>
      <c r="P28" s="150" t="n">
        <v>161.196</v>
      </c>
      <c r="R28" s="106" t="n">
        <v>141</v>
      </c>
      <c r="S28" s="107"/>
      <c r="T28" s="108"/>
      <c r="U28" s="108"/>
      <c r="V28" s="109"/>
    </row>
    <row r="29" customFormat="false" ht="30" hidden="false" customHeight="false" outlineLevel="0" collapsed="false">
      <c r="A29" s="53" t="s">
        <v>97</v>
      </c>
      <c r="B29" s="54" t="s">
        <v>116</v>
      </c>
      <c r="C29" s="54" t="s">
        <v>117</v>
      </c>
      <c r="D29" s="142"/>
      <c r="E29" s="142"/>
      <c r="F29" s="63" t="n">
        <v>1.3</v>
      </c>
      <c r="G29" s="54" t="n">
        <v>23</v>
      </c>
      <c r="H29" s="54" t="n">
        <v>8</v>
      </c>
      <c r="I29" s="54" t="n">
        <v>64</v>
      </c>
      <c r="J29" s="54" t="s">
        <v>103</v>
      </c>
      <c r="K29" s="112" t="n">
        <f aca="false">F29*I29+18</f>
        <v>101.2</v>
      </c>
      <c r="L29" s="113" t="n">
        <v>2112</v>
      </c>
      <c r="M29" s="114" t="n">
        <v>434.712</v>
      </c>
      <c r="N29" s="115" t="n">
        <v>460.5</v>
      </c>
      <c r="O29" s="116" t="n">
        <v>489.972</v>
      </c>
      <c r="P29" s="151" t="n">
        <v>159.6</v>
      </c>
      <c r="R29" s="106" t="n">
        <v>199</v>
      </c>
      <c r="S29" s="107"/>
      <c r="T29" s="108"/>
      <c r="U29" s="108"/>
      <c r="V29" s="109"/>
    </row>
    <row r="30" customFormat="false" ht="30.75" hidden="false" customHeight="false" outlineLevel="0" collapsed="false">
      <c r="A30" s="119" t="s">
        <v>97</v>
      </c>
      <c r="B30" s="120" t="s">
        <v>118</v>
      </c>
      <c r="C30" s="120" t="s">
        <v>119</v>
      </c>
      <c r="D30" s="142"/>
      <c r="E30" s="142"/>
      <c r="F30" s="123" t="n">
        <v>1.5</v>
      </c>
      <c r="G30" s="120" t="n">
        <v>33</v>
      </c>
      <c r="H30" s="120" t="n">
        <v>8</v>
      </c>
      <c r="I30" s="120" t="n">
        <v>64</v>
      </c>
      <c r="J30" s="120" t="s">
        <v>103</v>
      </c>
      <c r="K30" s="124" t="n">
        <f aca="false">F30*I30+18</f>
        <v>114</v>
      </c>
      <c r="L30" s="125" t="n">
        <v>2112</v>
      </c>
      <c r="M30" s="126" t="n">
        <v>491.352</v>
      </c>
      <c r="N30" s="127" t="n">
        <v>520.5</v>
      </c>
      <c r="O30" s="128" t="n">
        <v>553.812</v>
      </c>
      <c r="P30" s="152" t="n">
        <v>205.884</v>
      </c>
      <c r="R30" s="106" t="n">
        <v>224</v>
      </c>
      <c r="S30" s="107"/>
      <c r="T30" s="108"/>
      <c r="U30" s="108"/>
      <c r="V30" s="109"/>
    </row>
    <row r="31" customFormat="false" ht="23.25" hidden="false" customHeight="true" outlineLevel="0" collapsed="false">
      <c r="P31" s="153" t="n">
        <v>201.096</v>
      </c>
      <c r="Q31" s="154"/>
      <c r="V31" s="109"/>
    </row>
    <row r="32" customFormat="false" ht="16.5" hidden="false" customHeight="false" outlineLevel="0" collapsed="false">
      <c r="A32" s="29" t="s">
        <v>123</v>
      </c>
      <c r="B32" s="155"/>
      <c r="C32" s="155"/>
      <c r="D32" s="29"/>
      <c r="E32" s="29"/>
      <c r="F32" s="29"/>
      <c r="G32" s="29"/>
      <c r="H32" s="29"/>
      <c r="I32" s="29"/>
      <c r="J32" s="29"/>
      <c r="K32" s="155"/>
      <c r="L32" s="155"/>
      <c r="M32" s="155"/>
      <c r="N32" s="155"/>
      <c r="O32" s="155"/>
      <c r="P32" s="150" t="n">
        <v>261.744</v>
      </c>
      <c r="Q32" s="156"/>
      <c r="V32" s="109"/>
    </row>
    <row r="33" customFormat="false" ht="15.75" hidden="false" customHeight="true" outlineLevel="0" collapsed="false">
      <c r="A33" s="74" t="s">
        <v>124</v>
      </c>
      <c r="B33" s="75" t="s">
        <v>48</v>
      </c>
      <c r="C33" s="76" t="s">
        <v>125</v>
      </c>
      <c r="D33" s="76" t="s">
        <v>126</v>
      </c>
      <c r="E33" s="76"/>
      <c r="F33" s="76" t="s">
        <v>51</v>
      </c>
      <c r="G33" s="76" t="s">
        <v>49</v>
      </c>
      <c r="H33" s="76" t="s">
        <v>90</v>
      </c>
      <c r="I33" s="76" t="s">
        <v>91</v>
      </c>
      <c r="J33" s="76" t="s">
        <v>53</v>
      </c>
      <c r="K33" s="36" t="s">
        <v>54</v>
      </c>
      <c r="L33" s="36"/>
      <c r="M33" s="77" t="s">
        <v>92</v>
      </c>
      <c r="N33" s="78"/>
      <c r="O33" s="78"/>
      <c r="P33" s="151" t="n">
        <v>386.232</v>
      </c>
      <c r="Q33" s="156"/>
      <c r="V33" s="109"/>
    </row>
    <row r="34" customFormat="false" ht="30.75" hidden="false" customHeight="false" outlineLevel="0" collapsed="false">
      <c r="A34" s="74"/>
      <c r="B34" s="75"/>
      <c r="C34" s="76"/>
      <c r="D34" s="76"/>
      <c r="E34" s="76"/>
      <c r="F34" s="76"/>
      <c r="G34" s="76"/>
      <c r="H34" s="76"/>
      <c r="I34" s="76"/>
      <c r="J34" s="76"/>
      <c r="K34" s="36"/>
      <c r="L34" s="36"/>
      <c r="M34" s="82" t="s">
        <v>93</v>
      </c>
      <c r="N34" s="83" t="s">
        <v>94</v>
      </c>
      <c r="O34" s="40" t="s">
        <v>57</v>
      </c>
      <c r="P34" s="151" t="n">
        <v>343.14</v>
      </c>
      <c r="Q34" s="156"/>
      <c r="V34" s="109"/>
    </row>
    <row r="35" customFormat="false" ht="15.7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7" t="s">
        <v>95</v>
      </c>
      <c r="N35" s="87"/>
      <c r="O35" s="87"/>
      <c r="P35" s="151" t="n">
        <f aca="false">27*1.05</f>
        <v>28.35</v>
      </c>
      <c r="Q35" s="156"/>
      <c r="V35" s="109"/>
    </row>
    <row r="36" customFormat="false" ht="15.75" hidden="false" customHeight="true" outlineLevel="0" collapsed="false">
      <c r="A36" s="157" t="s">
        <v>127</v>
      </c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8"/>
      <c r="N36" s="159"/>
      <c r="O36" s="159"/>
      <c r="P36" s="151" t="n">
        <f aca="false">31*1.05</f>
        <v>32.55</v>
      </c>
      <c r="Q36" s="156"/>
      <c r="V36" s="109"/>
    </row>
    <row r="37" customFormat="false" ht="30" hidden="false" customHeight="true" outlineLevel="0" collapsed="false">
      <c r="A37" s="46" t="s">
        <v>128</v>
      </c>
      <c r="B37" s="160" t="s">
        <v>129</v>
      </c>
      <c r="C37" s="47" t="s">
        <v>130</v>
      </c>
      <c r="D37" s="161" t="s">
        <v>131</v>
      </c>
      <c r="E37" s="161"/>
      <c r="F37" s="162"/>
      <c r="G37" s="47" t="s">
        <v>132</v>
      </c>
      <c r="H37" s="47" t="n">
        <v>144</v>
      </c>
      <c r="I37" s="163" t="n">
        <v>8064</v>
      </c>
      <c r="J37" s="47" t="s">
        <v>103</v>
      </c>
      <c r="K37" s="164" t="n">
        <v>540.16</v>
      </c>
      <c r="L37" s="164"/>
      <c r="M37" s="165" t="n">
        <v>45.312</v>
      </c>
      <c r="N37" s="166" t="n">
        <v>48</v>
      </c>
      <c r="O37" s="167" t="n">
        <v>51.072</v>
      </c>
      <c r="P37" s="168" t="n">
        <f aca="false">41*1.05</f>
        <v>43.05</v>
      </c>
      <c r="Q37" s="169"/>
      <c r="T37" s="108"/>
      <c r="U37" s="108"/>
      <c r="V37" s="109"/>
    </row>
    <row r="38" customFormat="false" ht="30.75" hidden="false" customHeight="true" outlineLevel="0" collapsed="false">
      <c r="A38" s="53" t="s">
        <v>128</v>
      </c>
      <c r="B38" s="170" t="s">
        <v>133</v>
      </c>
      <c r="C38" s="54" t="s">
        <v>134</v>
      </c>
      <c r="D38" s="171" t="s">
        <v>131</v>
      </c>
      <c r="E38" s="171"/>
      <c r="F38" s="172"/>
      <c r="G38" s="54" t="s">
        <v>135</v>
      </c>
      <c r="H38" s="54" t="n">
        <v>80</v>
      </c>
      <c r="I38" s="173" t="n">
        <v>4480</v>
      </c>
      <c r="J38" s="54" t="s">
        <v>103</v>
      </c>
      <c r="K38" s="174" t="n">
        <v>508.8</v>
      </c>
      <c r="L38" s="174"/>
      <c r="M38" s="175" t="n">
        <v>66.552</v>
      </c>
      <c r="N38" s="176" t="n">
        <v>70.5</v>
      </c>
      <c r="O38" s="177" t="n">
        <v>75.012</v>
      </c>
      <c r="P38" s="152" t="n">
        <f aca="false">55*1.05</f>
        <v>57.75</v>
      </c>
      <c r="Q38" s="169"/>
      <c r="T38" s="108"/>
      <c r="U38" s="108"/>
      <c r="V38" s="109"/>
    </row>
    <row r="39" customFormat="false" ht="30.75" hidden="false" customHeight="true" outlineLevel="0" collapsed="false">
      <c r="A39" s="119" t="s">
        <v>128</v>
      </c>
      <c r="B39" s="178" t="s">
        <v>136</v>
      </c>
      <c r="C39" s="120" t="s">
        <v>137</v>
      </c>
      <c r="D39" s="179" t="s">
        <v>131</v>
      </c>
      <c r="E39" s="179"/>
      <c r="F39" s="180"/>
      <c r="G39" s="120" t="s">
        <v>138</v>
      </c>
      <c r="H39" s="120" t="n">
        <v>64</v>
      </c>
      <c r="I39" s="181" t="n">
        <v>3584</v>
      </c>
      <c r="J39" s="120" t="s">
        <v>103</v>
      </c>
      <c r="K39" s="182" t="n">
        <v>553.6</v>
      </c>
      <c r="L39" s="182"/>
      <c r="M39" s="183" t="n">
        <v>80.712</v>
      </c>
      <c r="N39" s="184" t="n">
        <v>85.5</v>
      </c>
      <c r="O39" s="185" t="n">
        <v>90.972</v>
      </c>
      <c r="T39" s="108"/>
      <c r="U39" s="108"/>
    </row>
    <row r="40" customFormat="false" ht="15.75" hidden="false" customHeight="true" outlineLevel="0" collapsed="false">
      <c r="A40" s="157" t="s">
        <v>139</v>
      </c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86"/>
      <c r="N40" s="187"/>
      <c r="O40" s="187"/>
      <c r="T40" s="108"/>
      <c r="U40" s="108"/>
    </row>
    <row r="41" customFormat="false" ht="30" hidden="false" customHeight="true" outlineLevel="0" collapsed="false">
      <c r="A41" s="46" t="s">
        <v>128</v>
      </c>
      <c r="B41" s="160" t="s">
        <v>140</v>
      </c>
      <c r="C41" s="188" t="s">
        <v>106</v>
      </c>
      <c r="D41" s="161" t="s">
        <v>131</v>
      </c>
      <c r="E41" s="161"/>
      <c r="F41" s="162"/>
      <c r="G41" s="47" t="s">
        <v>141</v>
      </c>
      <c r="H41" s="47" t="n">
        <v>96</v>
      </c>
      <c r="I41" s="163" t="n">
        <v>4032</v>
      </c>
      <c r="J41" s="47" t="s">
        <v>103</v>
      </c>
      <c r="K41" s="164" t="n">
        <v>419.2</v>
      </c>
      <c r="L41" s="164"/>
      <c r="M41" s="165" t="n">
        <v>59.472</v>
      </c>
      <c r="N41" s="166" t="n">
        <v>63</v>
      </c>
      <c r="O41" s="167" t="n">
        <v>67.032</v>
      </c>
      <c r="T41" s="108"/>
      <c r="U41" s="108"/>
    </row>
    <row r="42" customFormat="false" ht="30" hidden="false" customHeight="true" outlineLevel="0" collapsed="false">
      <c r="A42" s="53" t="s">
        <v>128</v>
      </c>
      <c r="B42" s="170" t="s">
        <v>142</v>
      </c>
      <c r="C42" s="118" t="s">
        <v>143</v>
      </c>
      <c r="D42" s="171" t="s">
        <v>131</v>
      </c>
      <c r="E42" s="171"/>
      <c r="F42" s="172"/>
      <c r="G42" s="54" t="s">
        <v>144</v>
      </c>
      <c r="H42" s="54" t="n">
        <v>80</v>
      </c>
      <c r="I42" s="173" t="n">
        <v>4480</v>
      </c>
      <c r="J42" s="54" t="s">
        <v>103</v>
      </c>
      <c r="K42" s="174" t="n">
        <v>553.6</v>
      </c>
      <c r="L42" s="174"/>
      <c r="M42" s="175" t="n">
        <v>72.216</v>
      </c>
      <c r="N42" s="176" t="n">
        <v>76.5</v>
      </c>
      <c r="O42" s="177" t="n">
        <v>81.396</v>
      </c>
      <c r="T42" s="108"/>
      <c r="U42" s="108"/>
    </row>
    <row r="43" customFormat="false" ht="30" hidden="false" customHeight="true" outlineLevel="0" collapsed="false">
      <c r="A43" s="53" t="s">
        <v>128</v>
      </c>
      <c r="B43" s="170" t="s">
        <v>145</v>
      </c>
      <c r="C43" s="118" t="s">
        <v>146</v>
      </c>
      <c r="D43" s="171" t="s">
        <v>131</v>
      </c>
      <c r="E43" s="171"/>
      <c r="F43" s="172"/>
      <c r="G43" s="54" t="s">
        <v>147</v>
      </c>
      <c r="H43" s="54" t="n">
        <v>260</v>
      </c>
      <c r="I43" s="173" t="n">
        <v>4160</v>
      </c>
      <c r="J43" s="54" t="s">
        <v>103</v>
      </c>
      <c r="K43" s="174" t="n">
        <v>640</v>
      </c>
      <c r="L43" s="174"/>
      <c r="M43" s="175" t="n">
        <v>89.208</v>
      </c>
      <c r="N43" s="176" t="n">
        <v>94.5</v>
      </c>
      <c r="O43" s="177" t="n">
        <v>100.548</v>
      </c>
      <c r="T43" s="108"/>
      <c r="U43" s="108"/>
    </row>
    <row r="44" customFormat="false" ht="30" hidden="false" customHeight="true" outlineLevel="0" collapsed="false">
      <c r="A44" s="53" t="s">
        <v>128</v>
      </c>
      <c r="B44" s="170" t="s">
        <v>148</v>
      </c>
      <c r="C44" s="118" t="s">
        <v>112</v>
      </c>
      <c r="D44" s="171" t="s">
        <v>131</v>
      </c>
      <c r="E44" s="171"/>
      <c r="F44" s="172"/>
      <c r="G44" s="54" t="s">
        <v>149</v>
      </c>
      <c r="H44" s="54" t="n">
        <v>80</v>
      </c>
      <c r="I44" s="173" t="n">
        <v>3360</v>
      </c>
      <c r="J44" s="54" t="s">
        <v>103</v>
      </c>
      <c r="K44" s="174" t="n">
        <v>486.4</v>
      </c>
      <c r="L44" s="174"/>
      <c r="M44" s="175" t="n">
        <v>86.376</v>
      </c>
      <c r="N44" s="176" t="n">
        <v>91.5</v>
      </c>
      <c r="O44" s="177" t="n">
        <v>97.356</v>
      </c>
      <c r="T44" s="108"/>
      <c r="U44" s="108"/>
    </row>
    <row r="45" customFormat="false" ht="30" hidden="false" customHeight="true" outlineLevel="0" collapsed="false">
      <c r="A45" s="53" t="s">
        <v>128</v>
      </c>
      <c r="B45" s="170" t="s">
        <v>150</v>
      </c>
      <c r="C45" s="118" t="s">
        <v>130</v>
      </c>
      <c r="D45" s="171" t="s">
        <v>131</v>
      </c>
      <c r="E45" s="171"/>
      <c r="F45" s="172"/>
      <c r="G45" s="54" t="s">
        <v>151</v>
      </c>
      <c r="H45" s="54" t="n">
        <v>250</v>
      </c>
      <c r="I45" s="173" t="n">
        <v>4000</v>
      </c>
      <c r="J45" s="54" t="s">
        <v>103</v>
      </c>
      <c r="K45" s="174" t="n">
        <v>696</v>
      </c>
      <c r="L45" s="174"/>
      <c r="M45" s="175" t="n">
        <v>99.12</v>
      </c>
      <c r="N45" s="176" t="n">
        <v>105</v>
      </c>
      <c r="O45" s="177" t="n">
        <v>111.72</v>
      </c>
      <c r="T45" s="108"/>
      <c r="U45" s="108"/>
    </row>
    <row r="46" customFormat="false" ht="30" hidden="false" customHeight="true" outlineLevel="0" collapsed="false">
      <c r="A46" s="189" t="s">
        <v>128</v>
      </c>
      <c r="B46" s="190" t="s">
        <v>152</v>
      </c>
      <c r="C46" s="191" t="s">
        <v>153</v>
      </c>
      <c r="D46" s="171" t="s">
        <v>131</v>
      </c>
      <c r="E46" s="171"/>
      <c r="F46" s="192"/>
      <c r="G46" s="193" t="s">
        <v>154</v>
      </c>
      <c r="H46" s="193" t="n">
        <v>100</v>
      </c>
      <c r="I46" s="194" t="n">
        <v>1600</v>
      </c>
      <c r="J46" s="193" t="s">
        <v>103</v>
      </c>
      <c r="K46" s="174" t="n">
        <v>384</v>
      </c>
      <c r="L46" s="174"/>
      <c r="M46" s="175" t="n">
        <v>128.856</v>
      </c>
      <c r="N46" s="176" t="n">
        <v>136.5</v>
      </c>
      <c r="O46" s="177" t="n">
        <v>145.236</v>
      </c>
      <c r="T46" s="108"/>
      <c r="U46" s="108"/>
    </row>
    <row r="47" customFormat="false" ht="30.75" hidden="false" customHeight="true" outlineLevel="0" collapsed="false">
      <c r="A47" s="119" t="s">
        <v>128</v>
      </c>
      <c r="B47" s="178" t="s">
        <v>155</v>
      </c>
      <c r="C47" s="195" t="s">
        <v>156</v>
      </c>
      <c r="D47" s="179" t="s">
        <v>131</v>
      </c>
      <c r="E47" s="179"/>
      <c r="F47" s="180"/>
      <c r="G47" s="120" t="s">
        <v>157</v>
      </c>
      <c r="H47" s="120" t="n">
        <v>90</v>
      </c>
      <c r="I47" s="181" t="n">
        <v>1444</v>
      </c>
      <c r="J47" s="120" t="s">
        <v>103</v>
      </c>
      <c r="K47" s="182" t="n">
        <v>433.2</v>
      </c>
      <c r="L47" s="182"/>
      <c r="M47" s="183" t="n">
        <v>168.504</v>
      </c>
      <c r="N47" s="184" t="n">
        <v>178.5</v>
      </c>
      <c r="O47" s="185" t="n">
        <v>189.924</v>
      </c>
      <c r="T47" s="108"/>
      <c r="U47" s="108"/>
    </row>
    <row r="57" customFormat="false" ht="16.5" hidden="false" customHeight="true" outlineLevel="0" collapsed="false">
      <c r="A57" s="196" t="s">
        <v>158</v>
      </c>
      <c r="B57" s="196"/>
      <c r="C57" s="196"/>
      <c r="F57" s="197" t="s">
        <v>159</v>
      </c>
      <c r="G57" s="197"/>
      <c r="H57" s="197"/>
    </row>
    <row r="58" customFormat="false" ht="15" hidden="false" customHeight="true" outlineLevel="0" collapsed="false">
      <c r="A58" s="198" t="s">
        <v>48</v>
      </c>
      <c r="B58" s="199" t="s">
        <v>160</v>
      </c>
      <c r="C58" s="199"/>
      <c r="F58" s="200" t="s">
        <v>48</v>
      </c>
      <c r="G58" s="201" t="s">
        <v>161</v>
      </c>
      <c r="H58" s="202" t="s">
        <v>162</v>
      </c>
    </row>
    <row r="59" customFormat="false" ht="12.75" hidden="false" customHeight="false" outlineLevel="0" collapsed="false">
      <c r="A59" s="198"/>
      <c r="B59" s="203" t="s">
        <v>163</v>
      </c>
      <c r="C59" s="204" t="s">
        <v>164</v>
      </c>
      <c r="F59" s="200"/>
      <c r="G59" s="201"/>
      <c r="H59" s="202"/>
    </row>
    <row r="60" customFormat="false" ht="13.5" hidden="false" customHeight="false" outlineLevel="0" collapsed="false">
      <c r="A60" s="198"/>
      <c r="B60" s="203"/>
      <c r="C60" s="204"/>
      <c r="F60" s="200"/>
      <c r="G60" s="201"/>
      <c r="H60" s="202"/>
    </row>
    <row r="61" customFormat="false" ht="15" hidden="false" customHeight="true" outlineLevel="0" collapsed="false">
      <c r="A61" s="205" t="s">
        <v>101</v>
      </c>
      <c r="B61" s="206" t="s">
        <v>165</v>
      </c>
      <c r="C61" s="207" t="s">
        <v>165</v>
      </c>
      <c r="F61" s="205" t="s">
        <v>101</v>
      </c>
      <c r="G61" s="208" t="n">
        <v>5</v>
      </c>
      <c r="H61" s="209" t="s">
        <v>166</v>
      </c>
    </row>
    <row r="62" customFormat="false" ht="15" hidden="false" customHeight="false" outlineLevel="0" collapsed="false">
      <c r="A62" s="210" t="s">
        <v>104</v>
      </c>
      <c r="B62" s="211" t="s">
        <v>165</v>
      </c>
      <c r="C62" s="212" t="s">
        <v>165</v>
      </c>
      <c r="F62" s="210" t="s">
        <v>104</v>
      </c>
      <c r="G62" s="208" t="n">
        <v>10</v>
      </c>
      <c r="H62" s="209"/>
    </row>
    <row r="63" customFormat="false" ht="15" hidden="false" customHeight="false" outlineLevel="0" collapsed="false">
      <c r="A63" s="213" t="s">
        <v>106</v>
      </c>
      <c r="B63" s="214" t="s">
        <v>167</v>
      </c>
      <c r="C63" s="215" t="s">
        <v>165</v>
      </c>
      <c r="F63" s="213" t="s">
        <v>106</v>
      </c>
      <c r="G63" s="208" t="n">
        <v>10</v>
      </c>
      <c r="H63" s="209"/>
    </row>
    <row r="64" customFormat="false" ht="15" hidden="false" customHeight="false" outlineLevel="0" collapsed="false">
      <c r="A64" s="213" t="s">
        <v>168</v>
      </c>
      <c r="B64" s="214" t="s">
        <v>169</v>
      </c>
      <c r="C64" s="215" t="s">
        <v>165</v>
      </c>
      <c r="F64" s="213" t="s">
        <v>168</v>
      </c>
      <c r="G64" s="208" t="n">
        <v>20</v>
      </c>
      <c r="H64" s="209"/>
    </row>
    <row r="65" customFormat="false" ht="15" hidden="false" customHeight="false" outlineLevel="0" collapsed="false">
      <c r="A65" s="213" t="s">
        <v>110</v>
      </c>
      <c r="B65" s="214" t="s">
        <v>170</v>
      </c>
      <c r="C65" s="215" t="s">
        <v>165</v>
      </c>
      <c r="F65" s="213" t="s">
        <v>110</v>
      </c>
      <c r="G65" s="208" t="n">
        <v>20</v>
      </c>
      <c r="H65" s="209"/>
    </row>
    <row r="66" customFormat="false" ht="15" hidden="false" customHeight="false" outlineLevel="0" collapsed="false">
      <c r="A66" s="213" t="s">
        <v>112</v>
      </c>
      <c r="B66" s="214" t="s">
        <v>171</v>
      </c>
      <c r="C66" s="215" t="s">
        <v>172</v>
      </c>
      <c r="F66" s="213" t="s">
        <v>112</v>
      </c>
      <c r="G66" s="208" t="n">
        <v>20</v>
      </c>
      <c r="H66" s="209"/>
    </row>
    <row r="67" customFormat="false" ht="15" hidden="false" customHeight="false" outlineLevel="0" collapsed="false">
      <c r="A67" s="213" t="s">
        <v>114</v>
      </c>
      <c r="B67" s="214" t="s">
        <v>173</v>
      </c>
      <c r="C67" s="215" t="s">
        <v>174</v>
      </c>
      <c r="F67" s="213" t="s">
        <v>114</v>
      </c>
      <c r="G67" s="208" t="n">
        <v>20</v>
      </c>
      <c r="H67" s="209"/>
    </row>
    <row r="68" customFormat="false" ht="15" hidden="false" customHeight="false" outlineLevel="0" collapsed="false">
      <c r="A68" s="213" t="s">
        <v>116</v>
      </c>
      <c r="B68" s="214" t="s">
        <v>175</v>
      </c>
      <c r="C68" s="215" t="s">
        <v>176</v>
      </c>
      <c r="F68" s="213" t="s">
        <v>116</v>
      </c>
      <c r="G68" s="208" t="n">
        <v>20</v>
      </c>
      <c r="H68" s="209"/>
    </row>
    <row r="69" customFormat="false" ht="15.75" hidden="false" customHeight="false" outlineLevel="0" collapsed="false">
      <c r="A69" s="216" t="s">
        <v>118</v>
      </c>
      <c r="B69" s="217" t="s">
        <v>177</v>
      </c>
      <c r="C69" s="218" t="s">
        <v>178</v>
      </c>
      <c r="F69" s="216" t="s">
        <v>118</v>
      </c>
      <c r="G69" s="219" t="n">
        <v>20</v>
      </c>
      <c r="H69" s="209"/>
    </row>
  </sheetData>
  <mergeCells count="64">
    <mergeCell ref="B2:N2"/>
    <mergeCell ref="A4:A5"/>
    <mergeCell ref="B4:B5"/>
    <mergeCell ref="C4:C5"/>
    <mergeCell ref="D4:E5"/>
    <mergeCell ref="F4:F5"/>
    <mergeCell ref="G4:G5"/>
    <mergeCell ref="H4:H5"/>
    <mergeCell ref="I4:I5"/>
    <mergeCell ref="J4:J5"/>
    <mergeCell ref="K4:K5"/>
    <mergeCell ref="L4:L5"/>
    <mergeCell ref="A6:L6"/>
    <mergeCell ref="M6:O6"/>
    <mergeCell ref="A7:B7"/>
    <mergeCell ref="D8:E8"/>
    <mergeCell ref="A18:E18"/>
    <mergeCell ref="A19:E19"/>
    <mergeCell ref="A20:C20"/>
    <mergeCell ref="D22:E30"/>
    <mergeCell ref="A33:A34"/>
    <mergeCell ref="B33:B34"/>
    <mergeCell ref="C33:C34"/>
    <mergeCell ref="D33:E34"/>
    <mergeCell ref="F33:F34"/>
    <mergeCell ref="G33:G34"/>
    <mergeCell ref="H33:H34"/>
    <mergeCell ref="I33:I34"/>
    <mergeCell ref="J33:J34"/>
    <mergeCell ref="K33:L34"/>
    <mergeCell ref="A35:L35"/>
    <mergeCell ref="M35:O35"/>
    <mergeCell ref="A36:L36"/>
    <mergeCell ref="D37:E37"/>
    <mergeCell ref="K37:L37"/>
    <mergeCell ref="D38:E38"/>
    <mergeCell ref="K38:L38"/>
    <mergeCell ref="D39:E39"/>
    <mergeCell ref="K39:L39"/>
    <mergeCell ref="A40:L40"/>
    <mergeCell ref="D41:E41"/>
    <mergeCell ref="K41:L41"/>
    <mergeCell ref="D42:E42"/>
    <mergeCell ref="K42:L42"/>
    <mergeCell ref="D43:E43"/>
    <mergeCell ref="K43:L43"/>
    <mergeCell ref="D44:E44"/>
    <mergeCell ref="K44:L44"/>
    <mergeCell ref="D45:E45"/>
    <mergeCell ref="K45:L45"/>
    <mergeCell ref="D46:E46"/>
    <mergeCell ref="K46:L46"/>
    <mergeCell ref="D47:E47"/>
    <mergeCell ref="K47:L47"/>
    <mergeCell ref="A57:C57"/>
    <mergeCell ref="F57:H57"/>
    <mergeCell ref="A58:A60"/>
    <mergeCell ref="B58:C58"/>
    <mergeCell ref="F58:F60"/>
    <mergeCell ref="G58:G60"/>
    <mergeCell ref="H58:H60"/>
    <mergeCell ref="B59:B60"/>
    <mergeCell ref="C59:C60"/>
    <mergeCell ref="H61:H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6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8.7"/>
    <col collapsed="false" customWidth="true" hidden="false" outlineLevel="0" max="3" min="3" style="0" width="16.7"/>
    <col collapsed="false" customWidth="true" hidden="false" outlineLevel="0" max="4" min="4" style="0" width="15.13"/>
    <col collapsed="false" customWidth="true" hidden="false" outlineLevel="0" max="5" min="5" style="0" width="8.7"/>
    <col collapsed="false" customWidth="true" hidden="false" outlineLevel="0" max="6" min="6" style="0" width="14.99"/>
    <col collapsed="false" customWidth="true" hidden="false" outlineLevel="0" max="7" min="7" style="0" width="6.56"/>
    <col collapsed="false" customWidth="true" hidden="false" outlineLevel="0" max="8" min="8" style="0" width="12.7"/>
    <col collapsed="false" customWidth="true" hidden="false" outlineLevel="0" max="9" min="9" style="0" width="12.28"/>
    <col collapsed="false" customWidth="true" hidden="false" outlineLevel="0" max="10" min="10" style="0" width="15.7"/>
    <col collapsed="false" customWidth="true" hidden="false" outlineLevel="0" max="11" min="11" style="0" width="10.99"/>
    <col collapsed="false" customWidth="true" hidden="false" outlineLevel="0" max="12" min="12" style="0" width="15.28"/>
  </cols>
  <sheetData>
    <row r="6" customFormat="false" ht="16.5" hidden="false" customHeight="false" outlineLevel="0" collapsed="false">
      <c r="A6" s="220" t="s">
        <v>179</v>
      </c>
      <c r="B6" s="220"/>
      <c r="C6" s="221"/>
      <c r="D6" s="222"/>
      <c r="E6" s="223"/>
      <c r="F6" s="222"/>
      <c r="G6" s="224"/>
      <c r="H6" s="224"/>
      <c r="I6" s="224"/>
      <c r="J6" s="224"/>
      <c r="K6" s="224"/>
      <c r="L6" s="224"/>
    </row>
    <row r="7" customFormat="false" ht="12.75" hidden="false" customHeight="true" outlineLevel="0" collapsed="false">
      <c r="A7" s="225" t="s">
        <v>47</v>
      </c>
      <c r="B7" s="226" t="s">
        <v>180</v>
      </c>
      <c r="C7" s="227" t="s">
        <v>49</v>
      </c>
      <c r="D7" s="227" t="s">
        <v>126</v>
      </c>
      <c r="E7" s="228" t="s">
        <v>51</v>
      </c>
      <c r="F7" s="229" t="s">
        <v>181</v>
      </c>
      <c r="G7" s="230" t="s">
        <v>55</v>
      </c>
      <c r="H7" s="231" t="s">
        <v>182</v>
      </c>
      <c r="I7" s="231"/>
      <c r="J7" s="231"/>
      <c r="K7" s="231" t="s">
        <v>183</v>
      </c>
      <c r="L7" s="231"/>
    </row>
    <row r="8" customFormat="false" ht="26.25" hidden="false" customHeight="false" outlineLevel="0" collapsed="false">
      <c r="A8" s="225"/>
      <c r="B8" s="226"/>
      <c r="C8" s="227"/>
      <c r="D8" s="227"/>
      <c r="E8" s="228"/>
      <c r="F8" s="229"/>
      <c r="G8" s="230"/>
      <c r="H8" s="232" t="s">
        <v>57</v>
      </c>
      <c r="I8" s="233" t="s">
        <v>184</v>
      </c>
      <c r="J8" s="234" t="s">
        <v>60</v>
      </c>
      <c r="K8" s="235" t="s">
        <v>57</v>
      </c>
      <c r="L8" s="236" t="s">
        <v>60</v>
      </c>
    </row>
    <row r="9" customFormat="false" ht="13.5" hidden="false" customHeight="true" outlineLevel="0" collapsed="false">
      <c r="A9" s="225"/>
      <c r="B9" s="226"/>
      <c r="C9" s="227"/>
      <c r="D9" s="227"/>
      <c r="E9" s="228"/>
      <c r="F9" s="229"/>
      <c r="G9" s="230"/>
      <c r="H9" s="237" t="s">
        <v>185</v>
      </c>
      <c r="I9" s="237"/>
      <c r="J9" s="237"/>
      <c r="K9" s="238" t="s">
        <v>185</v>
      </c>
      <c r="L9" s="238"/>
    </row>
    <row r="10" customFormat="false" ht="12.75" hidden="false" customHeight="true" outlineLevel="0" collapsed="false">
      <c r="A10" s="239" t="s">
        <v>186</v>
      </c>
      <c r="B10" s="240"/>
      <c r="C10" s="241" t="s">
        <v>187</v>
      </c>
      <c r="D10" s="241"/>
      <c r="E10" s="242"/>
      <c r="F10" s="243"/>
      <c r="G10" s="244"/>
      <c r="H10" s="245" t="n">
        <f aca="false">H42+H35+H37</f>
        <v>0</v>
      </c>
      <c r="I10" s="246" t="n">
        <f aca="false">I42+I35+I37</f>
        <v>0</v>
      </c>
      <c r="J10" s="247" t="n">
        <f aca="false">J42+J35+J37</f>
        <v>0</v>
      </c>
      <c r="K10" s="248" t="n">
        <f aca="false">K42+K35+K37</f>
        <v>0</v>
      </c>
      <c r="L10" s="249" t="n">
        <f aca="false">L42+L35+L37</f>
        <v>0</v>
      </c>
    </row>
    <row r="11" customFormat="false" ht="12.75" hidden="false" customHeight="false" outlineLevel="0" collapsed="false">
      <c r="A11" s="239"/>
      <c r="B11" s="250"/>
      <c r="C11" s="241"/>
      <c r="D11" s="241"/>
      <c r="E11" s="242"/>
      <c r="F11" s="251"/>
      <c r="G11" s="244"/>
      <c r="H11" s="245"/>
      <c r="I11" s="246"/>
      <c r="J11" s="247"/>
      <c r="K11" s="248"/>
      <c r="L11" s="249"/>
    </row>
    <row r="12" customFormat="false" ht="13.5" hidden="false" customHeight="false" outlineLevel="0" collapsed="false">
      <c r="A12" s="239"/>
      <c r="B12" s="252"/>
      <c r="C12" s="241"/>
      <c r="D12" s="241"/>
      <c r="E12" s="242"/>
      <c r="F12" s="253"/>
      <c r="G12" s="244"/>
      <c r="H12" s="245"/>
      <c r="I12" s="246"/>
      <c r="J12" s="247"/>
      <c r="K12" s="248"/>
      <c r="L12" s="249"/>
    </row>
    <row r="13" customFormat="false" ht="12.75" hidden="false" customHeight="true" outlineLevel="0" collapsed="false">
      <c r="A13" s="239" t="s">
        <v>186</v>
      </c>
      <c r="B13" s="240"/>
      <c r="C13" s="241" t="s">
        <v>188</v>
      </c>
      <c r="D13" s="241"/>
      <c r="E13" s="242"/>
      <c r="F13" s="243"/>
      <c r="G13" s="254"/>
      <c r="H13" s="245" t="n">
        <f aca="false">H45+H35+H37</f>
        <v>0</v>
      </c>
      <c r="I13" s="246" t="n">
        <f aca="false">I45+I35+I37</f>
        <v>0</v>
      </c>
      <c r="J13" s="247" t="n">
        <f aca="false">J45+J35+J37</f>
        <v>0</v>
      </c>
      <c r="K13" s="248" t="n">
        <f aca="false">K45+K35+K37</f>
        <v>0</v>
      </c>
      <c r="L13" s="249" t="n">
        <f aca="false">L45+L35+L37</f>
        <v>0</v>
      </c>
    </row>
    <row r="14" customFormat="false" ht="12.75" hidden="false" customHeight="false" outlineLevel="0" collapsed="false">
      <c r="A14" s="239"/>
      <c r="B14" s="250"/>
      <c r="C14" s="241"/>
      <c r="D14" s="241"/>
      <c r="E14" s="242"/>
      <c r="F14" s="251"/>
      <c r="G14" s="254"/>
      <c r="H14" s="245"/>
      <c r="I14" s="246"/>
      <c r="J14" s="247"/>
      <c r="K14" s="248"/>
      <c r="L14" s="249"/>
    </row>
    <row r="15" customFormat="false" ht="13.5" hidden="false" customHeight="false" outlineLevel="0" collapsed="false">
      <c r="A15" s="239"/>
      <c r="B15" s="252"/>
      <c r="C15" s="241"/>
      <c r="D15" s="241"/>
      <c r="E15" s="242"/>
      <c r="F15" s="253"/>
      <c r="G15" s="254"/>
      <c r="H15" s="245"/>
      <c r="I15" s="246"/>
      <c r="J15" s="247"/>
      <c r="K15" s="248"/>
      <c r="L15" s="249"/>
    </row>
    <row r="16" customFormat="false" ht="12.75" hidden="false" customHeight="true" outlineLevel="0" collapsed="false">
      <c r="A16" s="239" t="s">
        <v>186</v>
      </c>
      <c r="B16" s="240"/>
      <c r="C16" s="241" t="s">
        <v>189</v>
      </c>
      <c r="D16" s="241"/>
      <c r="E16" s="242"/>
      <c r="F16" s="243"/>
      <c r="G16" s="254"/>
      <c r="H16" s="245" t="n">
        <f aca="false">H36+H42+H37</f>
        <v>0</v>
      </c>
      <c r="I16" s="246" t="n">
        <f aca="false">I36+I42+I37</f>
        <v>0</v>
      </c>
      <c r="J16" s="247" t="n">
        <f aca="false">J36+J42+J37</f>
        <v>0</v>
      </c>
      <c r="K16" s="248" t="n">
        <f aca="false">K36+K42+K37</f>
        <v>0</v>
      </c>
      <c r="L16" s="249" t="n">
        <f aca="false">L36+L42+L37</f>
        <v>0</v>
      </c>
    </row>
    <row r="17" customFormat="false" ht="12.75" hidden="false" customHeight="false" outlineLevel="0" collapsed="false">
      <c r="A17" s="239"/>
      <c r="B17" s="250"/>
      <c r="C17" s="241"/>
      <c r="D17" s="241"/>
      <c r="E17" s="242"/>
      <c r="F17" s="251"/>
      <c r="G17" s="254"/>
      <c r="H17" s="245"/>
      <c r="I17" s="246"/>
      <c r="J17" s="247"/>
      <c r="K17" s="248"/>
      <c r="L17" s="249"/>
    </row>
    <row r="18" customFormat="false" ht="13.5" hidden="false" customHeight="false" outlineLevel="0" collapsed="false">
      <c r="A18" s="239"/>
      <c r="B18" s="252"/>
      <c r="C18" s="241"/>
      <c r="D18" s="241"/>
      <c r="E18" s="242"/>
      <c r="F18" s="253"/>
      <c r="G18" s="254"/>
      <c r="H18" s="245"/>
      <c r="I18" s="246"/>
      <c r="J18" s="247"/>
      <c r="K18" s="248"/>
      <c r="L18" s="249"/>
    </row>
    <row r="19" customFormat="false" ht="12.75" hidden="false" customHeight="true" outlineLevel="0" collapsed="false">
      <c r="A19" s="239" t="s">
        <v>186</v>
      </c>
      <c r="B19" s="240"/>
      <c r="C19" s="241" t="s">
        <v>190</v>
      </c>
      <c r="D19" s="241"/>
      <c r="E19" s="242"/>
      <c r="F19" s="243"/>
      <c r="G19" s="254"/>
      <c r="H19" s="245" t="n">
        <f aca="false">H36+H45+H37</f>
        <v>0</v>
      </c>
      <c r="I19" s="246" t="n">
        <f aca="false">I36+I45+I37</f>
        <v>0</v>
      </c>
      <c r="J19" s="247" t="n">
        <f aca="false">J36+J45+J37</f>
        <v>0</v>
      </c>
      <c r="K19" s="248" t="n">
        <f aca="false">K36+K45+K37</f>
        <v>0</v>
      </c>
      <c r="L19" s="249" t="n">
        <f aca="false">L36+L45+L37</f>
        <v>0</v>
      </c>
    </row>
    <row r="20" customFormat="false" ht="12.75" hidden="false" customHeight="false" outlineLevel="0" collapsed="false">
      <c r="A20" s="239"/>
      <c r="B20" s="250"/>
      <c r="C20" s="241"/>
      <c r="D20" s="241"/>
      <c r="E20" s="242"/>
      <c r="F20" s="251"/>
      <c r="G20" s="254"/>
      <c r="H20" s="245"/>
      <c r="I20" s="246"/>
      <c r="J20" s="247"/>
      <c r="K20" s="248"/>
      <c r="L20" s="249"/>
    </row>
    <row r="21" customFormat="false" ht="13.5" hidden="false" customHeight="false" outlineLevel="0" collapsed="false">
      <c r="A21" s="239"/>
      <c r="B21" s="252"/>
      <c r="C21" s="241"/>
      <c r="D21" s="241"/>
      <c r="E21" s="242"/>
      <c r="F21" s="253"/>
      <c r="G21" s="254"/>
      <c r="H21" s="245"/>
      <c r="I21" s="246"/>
      <c r="J21" s="247"/>
      <c r="K21" s="248"/>
      <c r="L21" s="249"/>
    </row>
    <row r="22" customFormat="false" ht="12.75" hidden="false" customHeight="true" outlineLevel="0" collapsed="false">
      <c r="A22" s="255" t="s">
        <v>186</v>
      </c>
      <c r="B22" s="240"/>
      <c r="C22" s="241" t="s">
        <v>191</v>
      </c>
      <c r="D22" s="241"/>
      <c r="E22" s="242"/>
      <c r="F22" s="243"/>
      <c r="G22" s="254"/>
      <c r="H22" s="256" t="n">
        <f aca="false">H42+H47+H36+H37</f>
        <v>0</v>
      </c>
      <c r="I22" s="257" t="n">
        <f aca="false">I42+I47+I36+I37</f>
        <v>0</v>
      </c>
      <c r="J22" s="258" t="n">
        <f aca="false">J42+J47+J36+J37</f>
        <v>0</v>
      </c>
      <c r="K22" s="259" t="n">
        <f aca="false">K42+K47+K36+K37</f>
        <v>0</v>
      </c>
      <c r="L22" s="260" t="n">
        <f aca="false">L42+L47+L36+L37</f>
        <v>0</v>
      </c>
    </row>
    <row r="23" customFormat="false" ht="12.75" hidden="false" customHeight="false" outlineLevel="0" collapsed="false">
      <c r="A23" s="255"/>
      <c r="B23" s="250"/>
      <c r="C23" s="241"/>
      <c r="D23" s="241"/>
      <c r="E23" s="242"/>
      <c r="F23" s="251"/>
      <c r="G23" s="254"/>
      <c r="H23" s="256"/>
      <c r="I23" s="257"/>
      <c r="J23" s="258"/>
      <c r="K23" s="259"/>
      <c r="L23" s="260"/>
    </row>
    <row r="24" customFormat="false" ht="12.75" hidden="false" customHeight="false" outlineLevel="0" collapsed="false">
      <c r="A24" s="255"/>
      <c r="B24" s="250"/>
      <c r="C24" s="241"/>
      <c r="D24" s="241"/>
      <c r="E24" s="242"/>
      <c r="F24" s="251"/>
      <c r="G24" s="254"/>
      <c r="H24" s="256"/>
      <c r="I24" s="257"/>
      <c r="J24" s="258"/>
      <c r="K24" s="259"/>
      <c r="L24" s="260"/>
    </row>
    <row r="25" customFormat="false" ht="13.5" hidden="false" customHeight="false" outlineLevel="0" collapsed="false">
      <c r="A25" s="255"/>
      <c r="B25" s="252"/>
      <c r="C25" s="241"/>
      <c r="D25" s="241"/>
      <c r="E25" s="242"/>
      <c r="F25" s="253"/>
      <c r="G25" s="254"/>
      <c r="H25" s="256"/>
      <c r="I25" s="257"/>
      <c r="J25" s="258"/>
      <c r="K25" s="259"/>
      <c r="L25" s="260"/>
    </row>
    <row r="26" customFormat="false" ht="12.75" hidden="false" customHeight="true" outlineLevel="0" collapsed="false">
      <c r="A26" s="255" t="s">
        <v>186</v>
      </c>
      <c r="B26" s="240"/>
      <c r="C26" s="261" t="s">
        <v>192</v>
      </c>
      <c r="D26" s="241"/>
      <c r="E26" s="242"/>
      <c r="F26" s="243"/>
      <c r="G26" s="254"/>
      <c r="H26" s="256" t="n">
        <f aca="false">H45+H47+H36+H37</f>
        <v>0</v>
      </c>
      <c r="I26" s="257" t="n">
        <f aca="false">I45+I47+I36+I37</f>
        <v>0</v>
      </c>
      <c r="J26" s="258" t="n">
        <f aca="false">J45+J47+J36+J37</f>
        <v>0</v>
      </c>
      <c r="K26" s="259" t="n">
        <f aca="false">K45+K47+K36+K37</f>
        <v>0</v>
      </c>
      <c r="L26" s="260" t="n">
        <f aca="false">L45+L47+L36+L37</f>
        <v>0</v>
      </c>
    </row>
    <row r="27" customFormat="false" ht="12.75" hidden="false" customHeight="false" outlineLevel="0" collapsed="false">
      <c r="A27" s="255"/>
      <c r="B27" s="250"/>
      <c r="C27" s="261"/>
      <c r="D27" s="241"/>
      <c r="E27" s="242"/>
      <c r="F27" s="251"/>
      <c r="G27" s="254"/>
      <c r="H27" s="256"/>
      <c r="I27" s="257"/>
      <c r="J27" s="258"/>
      <c r="K27" s="259"/>
      <c r="L27" s="260"/>
    </row>
    <row r="28" customFormat="false" ht="12.75" hidden="false" customHeight="false" outlineLevel="0" collapsed="false">
      <c r="A28" s="255"/>
      <c r="B28" s="250"/>
      <c r="C28" s="261"/>
      <c r="D28" s="241"/>
      <c r="E28" s="242"/>
      <c r="F28" s="251"/>
      <c r="G28" s="254"/>
      <c r="H28" s="256"/>
      <c r="I28" s="257"/>
      <c r="J28" s="258"/>
      <c r="K28" s="259"/>
      <c r="L28" s="260"/>
    </row>
    <row r="29" customFormat="false" ht="13.5" hidden="false" customHeight="false" outlineLevel="0" collapsed="false">
      <c r="A29" s="255"/>
      <c r="B29" s="252"/>
      <c r="C29" s="261"/>
      <c r="D29" s="241"/>
      <c r="E29" s="242"/>
      <c r="F29" s="253"/>
      <c r="G29" s="254"/>
      <c r="H29" s="256"/>
      <c r="I29" s="257"/>
      <c r="J29" s="258"/>
      <c r="K29" s="259"/>
      <c r="L29" s="260"/>
    </row>
  </sheetData>
  <mergeCells count="71">
    <mergeCell ref="A7:A9"/>
    <mergeCell ref="B7:B9"/>
    <mergeCell ref="C7:C9"/>
    <mergeCell ref="D7:D9"/>
    <mergeCell ref="E7:E9"/>
    <mergeCell ref="F7:F9"/>
    <mergeCell ref="G7:G9"/>
    <mergeCell ref="H7:J7"/>
    <mergeCell ref="K7:L7"/>
    <mergeCell ref="H9:J9"/>
    <mergeCell ref="K9:L9"/>
    <mergeCell ref="A10:A12"/>
    <mergeCell ref="C10:C12"/>
    <mergeCell ref="D10:D12"/>
    <mergeCell ref="E10:E12"/>
    <mergeCell ref="G10:G12"/>
    <mergeCell ref="H10:H12"/>
    <mergeCell ref="I10:I12"/>
    <mergeCell ref="J10:J12"/>
    <mergeCell ref="K10:K12"/>
    <mergeCell ref="L10:L12"/>
    <mergeCell ref="A13:A15"/>
    <mergeCell ref="C13:C15"/>
    <mergeCell ref="D13:D15"/>
    <mergeCell ref="E13:E15"/>
    <mergeCell ref="G13:G15"/>
    <mergeCell ref="H13:H15"/>
    <mergeCell ref="I13:I15"/>
    <mergeCell ref="J13:J15"/>
    <mergeCell ref="K13:K15"/>
    <mergeCell ref="L13:L15"/>
    <mergeCell ref="A16:A18"/>
    <mergeCell ref="C16:C18"/>
    <mergeCell ref="D16:D18"/>
    <mergeCell ref="E16:E18"/>
    <mergeCell ref="G16:G18"/>
    <mergeCell ref="H16:H18"/>
    <mergeCell ref="I16:I18"/>
    <mergeCell ref="J16:J18"/>
    <mergeCell ref="K16:K18"/>
    <mergeCell ref="L16:L18"/>
    <mergeCell ref="A19:A21"/>
    <mergeCell ref="C19:C21"/>
    <mergeCell ref="D19:D21"/>
    <mergeCell ref="E19:E21"/>
    <mergeCell ref="G19:G21"/>
    <mergeCell ref="H19:H21"/>
    <mergeCell ref="I19:I21"/>
    <mergeCell ref="J19:J21"/>
    <mergeCell ref="K19:K21"/>
    <mergeCell ref="L19:L21"/>
    <mergeCell ref="A22:A25"/>
    <mergeCell ref="C22:C25"/>
    <mergeCell ref="D22:D25"/>
    <mergeCell ref="E22:E25"/>
    <mergeCell ref="G22:G25"/>
    <mergeCell ref="H22:H25"/>
    <mergeCell ref="I22:I25"/>
    <mergeCell ref="J22:J25"/>
    <mergeCell ref="K22:K25"/>
    <mergeCell ref="L22:L25"/>
    <mergeCell ref="A26:A29"/>
    <mergeCell ref="C26:C29"/>
    <mergeCell ref="D26:D29"/>
    <mergeCell ref="E26:E29"/>
    <mergeCell ref="G26:G29"/>
    <mergeCell ref="H26:H29"/>
    <mergeCell ref="I26:I29"/>
    <mergeCell ref="J26:J29"/>
    <mergeCell ref="K26:K29"/>
    <mergeCell ref="L26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38.56"/>
  </cols>
  <sheetData>
    <row r="1" customFormat="false" ht="12.75" hidden="false" customHeight="false" outlineLevel="0" collapsed="false">
      <c r="A1" s="0" t="n">
        <v>26000</v>
      </c>
      <c r="B1" s="0" t="n">
        <v>100</v>
      </c>
    </row>
    <row r="2" customFormat="false" ht="12.75" hidden="false" customHeight="false" outlineLevel="0" collapsed="false">
      <c r="A2" s="0" t="n">
        <v>1.35</v>
      </c>
      <c r="B2" s="0" t="n">
        <v>84</v>
      </c>
      <c r="C2" s="0" t="s">
        <v>193</v>
      </c>
    </row>
    <row r="3" customFormat="false" ht="12.75" hidden="false" customHeight="false" outlineLevel="0" collapsed="false">
      <c r="A3" s="0" t="n">
        <v>1.3</v>
      </c>
      <c r="B3" s="0" t="n">
        <v>110</v>
      </c>
      <c r="C3" s="0" t="s">
        <v>194</v>
      </c>
    </row>
    <row r="4" customFormat="false" ht="12.75" hidden="false" customHeight="false" outlineLevel="0" collapsed="false">
      <c r="A4" s="0" t="n">
        <v>1.2</v>
      </c>
      <c r="B4" s="0" t="n">
        <v>118</v>
      </c>
      <c r="C4" s="0" t="s">
        <v>195</v>
      </c>
    </row>
    <row r="5" customFormat="false" ht="12.75" hidden="false" customHeight="false" outlineLevel="0" collapsed="false">
      <c r="A5" s="0" t="n">
        <v>1.15</v>
      </c>
      <c r="B5" s="0" t="n">
        <v>92</v>
      </c>
      <c r="C5" s="0" t="s">
        <v>196</v>
      </c>
    </row>
    <row r="6" customFormat="false" ht="12.75" hidden="false" customHeight="false" outlineLevel="0" collapsed="false">
      <c r="B6" s="0" t="n">
        <v>105</v>
      </c>
    </row>
    <row r="7" customFormat="false" ht="13.5" hidden="false" customHeight="false" outlineLevel="0" collapsed="false"/>
    <row r="8" customFormat="false" ht="16.5" hidden="false" customHeight="false" outlineLevel="0" collapsed="false">
      <c r="D8" s="262" t="s">
        <v>197</v>
      </c>
      <c r="E8" s="263"/>
      <c r="F8" s="264"/>
      <c r="G8" s="222"/>
      <c r="H8" s="222"/>
    </row>
    <row r="9" customFormat="false" ht="15.75" hidden="false" customHeight="false" outlineLevel="0" collapsed="false">
      <c r="D9" s="265"/>
      <c r="E9" s="266"/>
      <c r="F9" s="267" t="s">
        <v>198</v>
      </c>
      <c r="G9" s="268" t="s">
        <v>199</v>
      </c>
      <c r="H9" s="269"/>
    </row>
    <row r="10" customFormat="false" ht="15" hidden="false" customHeight="false" outlineLevel="0" collapsed="false">
      <c r="D10" s="270" t="s">
        <v>200</v>
      </c>
      <c r="E10" s="271" t="n">
        <v>350</v>
      </c>
      <c r="F10" s="272" t="n">
        <f aca="false">H14*E10</f>
        <v>4.528</v>
      </c>
      <c r="G10" s="273" t="n">
        <v>3300</v>
      </c>
      <c r="H10" s="222"/>
    </row>
    <row r="11" customFormat="false" ht="15" hidden="false" customHeight="false" outlineLevel="0" collapsed="false">
      <c r="D11" s="270" t="s">
        <v>200</v>
      </c>
      <c r="E11" s="271" t="n">
        <v>400</v>
      </c>
      <c r="F11" s="272" t="n">
        <f aca="false">H14*E11</f>
        <v>5.17485714285714</v>
      </c>
      <c r="G11" s="273" t="n">
        <v>3300</v>
      </c>
      <c r="H11" s="222"/>
    </row>
    <row r="12" customFormat="false" ht="15" hidden="false" customHeight="false" outlineLevel="0" collapsed="false">
      <c r="D12" s="270" t="s">
        <v>200</v>
      </c>
      <c r="E12" s="271" t="n">
        <v>500</v>
      </c>
      <c r="F12" s="272" t="n">
        <f aca="false">H14*E12</f>
        <v>6.46857142857143</v>
      </c>
      <c r="G12" s="273" t="n">
        <v>3300</v>
      </c>
      <c r="H12" s="222"/>
    </row>
    <row r="13" customFormat="false" ht="15" hidden="false" customHeight="false" outlineLevel="0" collapsed="false">
      <c r="D13" s="270" t="s">
        <v>200</v>
      </c>
      <c r="E13" s="271" t="n">
        <v>600</v>
      </c>
      <c r="F13" s="272" t="n">
        <f aca="false">H14*E13</f>
        <v>7.76228571428571</v>
      </c>
      <c r="G13" s="274" t="n">
        <v>3300</v>
      </c>
      <c r="H13" s="222"/>
    </row>
    <row r="14" customFormat="false" ht="15" hidden="false" customHeight="false" outlineLevel="0" collapsed="false">
      <c r="D14" s="270" t="s">
        <v>200</v>
      </c>
      <c r="E14" s="271" t="n">
        <v>700</v>
      </c>
      <c r="F14" s="272" t="n">
        <v>9.056</v>
      </c>
      <c r="G14" s="273" t="n">
        <v>3300</v>
      </c>
      <c r="H14" s="222" t="n">
        <f aca="false">F14/E14</f>
        <v>0.0129371428571429</v>
      </c>
    </row>
    <row r="15" customFormat="false" ht="15" hidden="false" customHeight="false" outlineLevel="0" collapsed="false">
      <c r="D15" s="270"/>
      <c r="E15" s="271" t="n">
        <v>700</v>
      </c>
      <c r="F15" s="272" t="n">
        <v>9.33</v>
      </c>
      <c r="G15" s="275" t="n">
        <v>3400</v>
      </c>
      <c r="H15" s="222"/>
    </row>
    <row r="16" customFormat="false" ht="15" hidden="false" customHeight="false" outlineLevel="0" collapsed="false">
      <c r="D16" s="270" t="s">
        <v>200</v>
      </c>
      <c r="E16" s="271" t="n">
        <v>800</v>
      </c>
      <c r="F16" s="272" t="n">
        <f aca="false">H14*E16</f>
        <v>10.3497142857143</v>
      </c>
      <c r="G16" s="273" t="n">
        <v>3300</v>
      </c>
      <c r="H16" s="222"/>
    </row>
    <row r="17" customFormat="false" ht="15" hidden="false" customHeight="false" outlineLevel="0" collapsed="false">
      <c r="D17" s="270" t="s">
        <v>200</v>
      </c>
      <c r="E17" s="271" t="n">
        <v>900</v>
      </c>
      <c r="F17" s="272" t="n">
        <f aca="false">H14*E17</f>
        <v>11.6434285714286</v>
      </c>
      <c r="G17" s="273" t="n">
        <v>3300</v>
      </c>
      <c r="H17" s="222"/>
    </row>
    <row r="18" customFormat="false" ht="15" hidden="false" customHeight="false" outlineLevel="0" collapsed="false">
      <c r="D18" s="276" t="s">
        <v>200</v>
      </c>
      <c r="E18" s="271" t="n">
        <v>1000</v>
      </c>
      <c r="F18" s="272" t="n">
        <f aca="false">H14*E18</f>
        <v>12.9371428571429</v>
      </c>
      <c r="G18" s="277" t="n">
        <v>3300</v>
      </c>
      <c r="H18" s="278"/>
    </row>
    <row r="19" customFormat="false" ht="15" hidden="false" customHeight="false" outlineLevel="0" collapsed="false">
      <c r="D19" s="276" t="s">
        <v>200</v>
      </c>
      <c r="E19" s="271" t="n">
        <v>1100</v>
      </c>
      <c r="F19" s="272" t="n">
        <f aca="false">H14*E19</f>
        <v>14.2308571428571</v>
      </c>
      <c r="G19" s="273" t="n">
        <v>3300</v>
      </c>
      <c r="H19" s="222"/>
    </row>
    <row r="20" customFormat="false" ht="15" hidden="false" customHeight="false" outlineLevel="0" collapsed="false">
      <c r="D20" s="276" t="s">
        <v>200</v>
      </c>
      <c r="E20" s="271" t="n">
        <v>1200</v>
      </c>
      <c r="F20" s="272" t="n">
        <f aca="false">H14*E20</f>
        <v>15.5245714285714</v>
      </c>
      <c r="G20" s="273" t="n">
        <v>3300</v>
      </c>
      <c r="H20" s="222"/>
    </row>
    <row r="21" customFormat="false" ht="15" hidden="false" customHeight="false" outlineLevel="0" collapsed="false">
      <c r="D21" s="276" t="s">
        <v>200</v>
      </c>
      <c r="E21" s="271" t="n">
        <v>1300</v>
      </c>
      <c r="F21" s="272" t="n">
        <f aca="false">H14*E21</f>
        <v>16.8182857142857</v>
      </c>
      <c r="G21" s="273" t="n">
        <v>3300</v>
      </c>
      <c r="H21" s="222"/>
    </row>
    <row r="22" customFormat="false" ht="15" hidden="false" customHeight="false" outlineLevel="0" collapsed="false">
      <c r="D22" s="276" t="s">
        <v>200</v>
      </c>
      <c r="E22" s="271" t="n">
        <v>1400</v>
      </c>
      <c r="F22" s="272" t="n">
        <f aca="false">H14*E22</f>
        <v>18.112</v>
      </c>
      <c r="G22" s="273" t="n">
        <v>3300</v>
      </c>
      <c r="H22" s="222"/>
    </row>
    <row r="23" customFormat="false" ht="15.75" hidden="false" customHeight="false" outlineLevel="0" collapsed="false">
      <c r="D23" s="279" t="s">
        <v>200</v>
      </c>
      <c r="E23" s="280" t="n">
        <v>1500</v>
      </c>
      <c r="F23" s="281" t="n">
        <f aca="false">H14*E23</f>
        <v>19.4057142857143</v>
      </c>
      <c r="G23" s="282" t="n">
        <v>3300</v>
      </c>
      <c r="H23" s="2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2:30:35Z</dcterms:created>
  <dc:creator>user</dc:creator>
  <dc:description/>
  <dc:language>en-US</dc:language>
  <cp:lastModifiedBy>Profitara</cp:lastModifiedBy>
  <cp:lastPrinted>2016-03-09T07:21:47Z</cp:lastPrinted>
  <dcterms:modified xsi:type="dcterms:W3CDTF">2025-02-23T08:46:54Z</dcterms:modified>
  <cp:revision>0</cp:revision>
  <dc:subject/>
  <dc:title/>
</cp:coreProperties>
</file>